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2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READ ME FIRST" sheetId="1" state="visible" r:id="rId2"/>
    <sheet name="ACBL" sheetId="2" state="visible" r:id="rId3"/>
    <sheet name="CIS" sheetId="3" state="visible" r:id="rId4"/>
    <sheet name="ECFI" sheetId="4" state="visible" r:id="rId5"/>
    <sheet name="MGMK" sheetId="5" state="visible" r:id="rId6"/>
    <sheet name="COUNED" sheetId="6" state="visible" r:id="rId7"/>
    <sheet name="EED" sheetId="7" state="visible" r:id="rId8"/>
    <sheet name="HES" sheetId="8" state="visible" r:id="rId9"/>
    <sheet name="HPER" sheetId="9" state="visible" r:id="rId10"/>
    <sheet name="SECED" sheetId="10" state="visible" r:id="rId11"/>
    <sheet name="AR" sheetId="11" state="visible" r:id="rId12"/>
    <sheet name="BI" sheetId="12" state="visible" r:id="rId13"/>
    <sheet name="CH" sheetId="13" state="visible" r:id="rId14"/>
    <sheet name="CJ" sheetId="14" state="visible" r:id="rId15"/>
    <sheet name="COM" sheetId="15" state="visible" r:id="rId16"/>
    <sheet name="EIC" sheetId="16" state="visible" r:id="rId17"/>
    <sheet name="EN" sheetId="17" state="visible" r:id="rId18"/>
    <sheet name="FL" sheetId="18" state="visible" r:id="rId19"/>
    <sheet name="GE" sheetId="19" state="visible" r:id="rId20"/>
    <sheet name="HI" sheetId="20" state="visible" r:id="rId21"/>
    <sheet name="MA" sheetId="21" state="visible" r:id="rId22"/>
    <sheet name="MU" sheetId="22" state="visible" r:id="rId23"/>
    <sheet name="PH" sheetId="23" state="visible" r:id="rId24"/>
    <sheet name="Psych" sheetId="24" state="visible" r:id="rId25"/>
    <sheet name="SO" sheetId="25" state="visible" r:id="rId26"/>
    <sheet name="SW" sheetId="26" state="visible" r:id="rId27"/>
    <sheet name="IDS" sheetId="27" state="visible" r:id="rId28"/>
    <sheet name="NU" sheetId="28" state="visible" r:id="rId29"/>
    <sheet name="NEC" sheetId="29" state="visible" r:id="rId30"/>
    <sheet name="Overall Summary" sheetId="30" state="visible" r:id="rId31"/>
  </sheets>
  <definedNames>
    <definedName function="false" hidden="false" localSheetId="1" name="_xlnm.Print_Area" vbProcedure="false">ACBL!$A$1:$G$95</definedName>
    <definedName function="false" hidden="false" localSheetId="1" name="_xlnm.Print_Titles" vbProcedure="false">ACBL!$6:$8</definedName>
    <definedName function="false" hidden="false" localSheetId="10" name="_xlnm.Print_Area" vbProcedure="false">AR!$A$1:$G$95</definedName>
    <definedName function="false" hidden="false" localSheetId="10" name="_xlnm.Print_Titles" vbProcedure="false">AR!$6:$8</definedName>
    <definedName function="false" hidden="false" localSheetId="11" name="_xlnm.Print_Area" vbProcedure="false">BI!$A$1:$G$95</definedName>
    <definedName function="false" hidden="false" localSheetId="11" name="_xlnm.Print_Titles" vbProcedure="false">BI!$6:$8</definedName>
    <definedName function="false" hidden="false" localSheetId="12" name="_xlnm.Print_Area" vbProcedure="false">CH!$A$1:$G$95</definedName>
    <definedName function="false" hidden="false" localSheetId="12" name="_xlnm.Print_Titles" vbProcedure="false">CH!$6:$8</definedName>
    <definedName function="false" hidden="false" localSheetId="2" name="_xlnm.Print_Area" vbProcedure="false">CIS!$A$1:$G$95</definedName>
    <definedName function="false" hidden="false" localSheetId="2" name="_xlnm.Print_Titles" vbProcedure="false">CIS!$6:$8</definedName>
    <definedName function="false" hidden="false" localSheetId="13" name="_xlnm.Print_Area" vbProcedure="false">CJ!$A$1:$G$96</definedName>
    <definedName function="false" hidden="false" localSheetId="13" name="_xlnm.Print_Titles" vbProcedure="false">CJ!$6:$8</definedName>
    <definedName function="false" hidden="false" localSheetId="14" name="_xlnm.Print_Area" vbProcedure="false">COM!$A$1:$G$95</definedName>
    <definedName function="false" hidden="false" localSheetId="14" name="_xlnm.Print_Titles" vbProcedure="false">COM!$6:$8</definedName>
    <definedName function="false" hidden="false" localSheetId="5" name="_xlnm.Print_Area" vbProcedure="false">COUNED!$A$1:$G$95</definedName>
    <definedName function="false" hidden="false" localSheetId="5" name="_xlnm.Print_Titles" vbProcedure="false">COUNED!$6:$8</definedName>
    <definedName function="false" hidden="false" localSheetId="3" name="_xlnm.Print_Area" vbProcedure="false">ECFI!$A$1:$G$95</definedName>
    <definedName function="false" hidden="false" localSheetId="3" name="_xlnm.Print_Titles" vbProcedure="false">ECFI!$6:$8</definedName>
    <definedName function="false" hidden="false" localSheetId="6" name="_xlnm.Print_Area" vbProcedure="false">EED!$A$1:$G$95</definedName>
    <definedName function="false" hidden="false" localSheetId="6" name="_xlnm.Print_Titles" vbProcedure="false">EED!$6:$8</definedName>
    <definedName function="false" hidden="false" localSheetId="15" name="_xlnm.Print_Area" vbProcedure="false">EIC!$A$1:$G$95</definedName>
    <definedName function="false" hidden="false" localSheetId="15" name="_xlnm.Print_Titles" vbProcedure="false">EIC!$6:$8</definedName>
    <definedName function="false" hidden="false" localSheetId="16" name="_xlnm.Print_Area" vbProcedure="false">EN!$A$1:$G$95</definedName>
    <definedName function="false" hidden="false" localSheetId="16" name="_xlnm.Print_Titles" vbProcedure="false">EN!$6:$8</definedName>
    <definedName function="false" hidden="false" localSheetId="17" name="_xlnm.Print_Area" vbProcedure="false">FL!$A$1:$G$95</definedName>
    <definedName function="false" hidden="false" localSheetId="17" name="_xlnm.Print_Titles" vbProcedure="false">FL!$6:$8</definedName>
    <definedName function="false" hidden="false" localSheetId="18" name="_xlnm.Print_Area" vbProcedure="false">GE!$A$1:$G$95</definedName>
    <definedName function="false" hidden="false" localSheetId="18" name="_xlnm.Print_Titles" vbProcedure="false">GE!$6:$8</definedName>
    <definedName function="false" hidden="false" localSheetId="7" name="_xlnm.Print_Area" vbProcedure="false">HES!$A$1:$G$95</definedName>
    <definedName function="false" hidden="false" localSheetId="7" name="_xlnm.Print_Titles" vbProcedure="false">HES!$6:$8</definedName>
    <definedName function="false" hidden="false" localSheetId="19" name="_xlnm.Print_Area" vbProcedure="false">HI!$A$1:$G$95</definedName>
    <definedName function="false" hidden="false" localSheetId="19" name="_xlnm.Print_Titles" vbProcedure="false">HI!$6:$8</definedName>
    <definedName function="false" hidden="false" localSheetId="8" name="_xlnm.Print_Area" vbProcedure="false">HPER!$A$1:$G$95</definedName>
    <definedName function="false" hidden="false" localSheetId="8" name="_xlnm.Print_Titles" vbProcedure="false">HPER!$6:$8</definedName>
    <definedName function="false" hidden="false" localSheetId="26" name="_xlnm.Print_Area" vbProcedure="false">IDS!$A$1:$G$95</definedName>
    <definedName function="false" hidden="false" localSheetId="26" name="_xlnm.Print_Titles" vbProcedure="false">IDS!$6:$8</definedName>
    <definedName function="false" hidden="false" localSheetId="20" name="_xlnm.Print_Area" vbProcedure="false">MA!$A$1:$G$95</definedName>
    <definedName function="false" hidden="false" localSheetId="20" name="_xlnm.Print_Titles" vbProcedure="false">MA!$6:$8</definedName>
    <definedName function="false" hidden="false" localSheetId="4" name="_xlnm.Print_Area" vbProcedure="false">MGMK!$A$1:$G$95</definedName>
    <definedName function="false" hidden="false" localSheetId="4" name="_xlnm.Print_Titles" vbProcedure="false">MGMK!$6:$8</definedName>
    <definedName function="false" hidden="false" localSheetId="21" name="_xlnm.Print_Area" vbProcedure="false">MU!$A$1:$G$97</definedName>
    <definedName function="false" hidden="false" localSheetId="21" name="_xlnm.Print_Titles" vbProcedure="false">MU!$6:$8</definedName>
    <definedName function="false" hidden="false" localSheetId="28" name="_xlnm.Print_Area" vbProcedure="false">NEC!$A$1:$G$96</definedName>
    <definedName function="false" hidden="false" localSheetId="28" name="_xlnm.Print_Titles" vbProcedure="false">NEC!$6:$8</definedName>
    <definedName function="false" hidden="false" localSheetId="27" name="_xlnm.Print_Area" vbProcedure="false">NU!$A$1:$G$96</definedName>
    <definedName function="false" hidden="false" localSheetId="27" name="_xlnm.Print_Titles" vbProcedure="false">NU!$6:$8</definedName>
    <definedName function="false" hidden="false" localSheetId="29" name="_xlnm.Print_Area" vbProcedure="false">'Overall Summary'!$A$1:$G$95</definedName>
    <definedName function="false" hidden="false" localSheetId="29" name="_xlnm.Print_Titles" vbProcedure="false">'Overall Summary'!$6:$6</definedName>
    <definedName function="false" hidden="false" localSheetId="22" name="_xlnm.Print_Area" vbProcedure="false">PH!$A$1:$G$96</definedName>
    <definedName function="false" hidden="false" localSheetId="22" name="_xlnm.Print_Titles" vbProcedure="false">PH!$6:$8</definedName>
    <definedName function="false" hidden="false" localSheetId="23" name="_xlnm.Print_Area" vbProcedure="false">Psych!$A$1:$G$96</definedName>
    <definedName function="false" hidden="false" localSheetId="23" name="_xlnm.Print_Titles" vbProcedure="false">Psych!$6:$8</definedName>
    <definedName function="false" hidden="false" localSheetId="0" name="_xlnm.Print_Area" vbProcedure="false">'READ ME FIRST'!$A$1:$A$81</definedName>
    <definedName function="false" hidden="false" localSheetId="9" name="_xlnm.Print_Area" vbProcedure="false">SECED!$A$1:$G$96</definedName>
    <definedName function="false" hidden="false" localSheetId="9" name="_xlnm.Print_Titles" vbProcedure="false">SECED!$6:$8</definedName>
    <definedName function="false" hidden="false" localSheetId="24" name="_xlnm.Print_Area" vbProcedure="false">SO!$A$1:$G$96</definedName>
    <definedName function="false" hidden="false" localSheetId="24" name="_xlnm.Print_Titles" vbProcedure="false">SO!$6:$8</definedName>
    <definedName function="false" hidden="false" localSheetId="25" name="_xlnm.Print_Area" vbProcedure="false">SW!$A$1:$G$100</definedName>
    <definedName function="false" hidden="false" localSheetId="25" name="_xlnm.Print_Titles" vbProcedure="false">SW!$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9"/>
            <color rgb="FF000000"/>
            <rFont val="Tahoma"/>
            <family val="2"/>
          </rPr>
          <t xml:space="preserve">Administrator:
</t>
        </r>
        <r>
          <rPr>
            <sz val="9"/>
            <color rgb="FF000000"/>
            <rFont val="Tahoma"/>
            <family val="2"/>
          </rPr>
          <t xml:space="preserve">includes course fees of $7,721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205
     13.0401
     45.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59</xdr:colOff>
                <xdr:row>31</xdr:row>
                <xdr:rowOff>3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3</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0</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2</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1,909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1</xdr:colOff>
                <xdr:row>91</xdr:row>
                <xdr:rowOff>1</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8,47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73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0.0701
    50.0702
    50.0799</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8</xdr:col>
                <xdr:colOff>7</xdr:colOff>
                <xdr:row>31</xdr:row>
                <xdr:rowOff>24</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6</xdr:col>
                <xdr:colOff>83</xdr:colOff>
                <xdr:row>37</xdr:row>
                <xdr:rowOff>7</xdr:rowOff>
              </xdr:from>
              <xdr:to>
                <xdr:col>9</xdr:col>
                <xdr:colOff>4</xdr:colOff>
                <xdr:row>41</xdr:row>
                <xdr:rowOff>7</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7</xdr:rowOff>
              </xdr:from>
              <xdr:to>
                <xdr:col>9</xdr:col>
                <xdr:colOff>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7</xdr:row>
                <xdr:rowOff>7</xdr:rowOff>
              </xdr:from>
              <xdr:to>
                <xdr:col>9</xdr:col>
                <xdr:colOff>5</xdr:colOff>
                <xdr:row>60</xdr:row>
                <xdr:rowOff>1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5</xdr:row>
                <xdr:rowOff>9</xdr:rowOff>
              </xdr:from>
              <xdr:to>
                <xdr:col>8</xdr:col>
                <xdr:colOff>56</xdr:colOff>
                <xdr:row>72</xdr:row>
                <xdr:rowOff>17</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6</xdr:row>
                <xdr:rowOff>9</xdr:rowOff>
              </xdr:from>
              <xdr:to>
                <xdr:col>8</xdr:col>
                <xdr:colOff>66</xdr:colOff>
                <xdr:row>79</xdr:row>
                <xdr:rowOff>10</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1</xdr:row>
                <xdr:rowOff>9</xdr:rowOff>
              </xdr:from>
              <xdr:to>
                <xdr:col>9</xdr:col>
                <xdr:colOff>11</xdr:colOff>
                <xdr:row>84</xdr:row>
                <xdr:rowOff>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6</xdr:row>
                <xdr:rowOff>9</xdr:rowOff>
              </xdr:from>
              <xdr:to>
                <xdr:col>9</xdr:col>
                <xdr:colOff>12</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1</xdr:row>
                <xdr:rowOff>9</xdr:rowOff>
              </xdr:from>
              <xdr:to>
                <xdr:col>9</xdr:col>
                <xdr:colOff>12</xdr:colOff>
                <xdr:row>9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64,632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1</xdr:colOff>
                <xdr:row>91</xdr:row>
                <xdr:rowOff>9</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69,494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92,11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26.0101
    26.0607
    26.1302</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8</xdr:col>
                <xdr:colOff>2</xdr:colOff>
                <xdr:row>31</xdr:row>
                <xdr:rowOff>2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7</xdr:rowOff>
              </xdr:from>
              <xdr:to>
                <xdr:col>9</xdr:col>
                <xdr:colOff>5</xdr:colOff>
                <xdr:row>41</xdr:row>
                <xdr:rowOff>14</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7</xdr:rowOff>
              </xdr:from>
              <xdr:to>
                <xdr:col>9</xdr:col>
                <xdr:colOff>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7</xdr:row>
                <xdr:rowOff>7</xdr:rowOff>
              </xdr:from>
              <xdr:to>
                <xdr:col>9</xdr:col>
                <xdr:colOff>5</xdr:colOff>
                <xdr:row>60</xdr:row>
                <xdr:rowOff>16</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5</xdr:row>
                <xdr:rowOff>9</xdr:rowOff>
              </xdr:from>
              <xdr:to>
                <xdr:col>8</xdr:col>
                <xdr:colOff>55</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6</xdr:row>
                <xdr:rowOff>9</xdr:rowOff>
              </xdr:from>
              <xdr:to>
                <xdr:col>9</xdr:col>
                <xdr:colOff>1</xdr:colOff>
                <xdr:row>79</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1</xdr:row>
                <xdr:rowOff>9</xdr:rowOff>
              </xdr:from>
              <xdr:to>
                <xdr:col>9</xdr:col>
                <xdr:colOff>11</xdr:colOff>
                <xdr:row>84</xdr:row>
                <xdr:rowOff>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6</xdr:row>
                <xdr:rowOff>9</xdr:rowOff>
              </xdr:from>
              <xdr:to>
                <xdr:col>9</xdr:col>
                <xdr:colOff>11</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1</xdr:row>
                <xdr:rowOff>9</xdr:rowOff>
              </xdr:from>
              <xdr:to>
                <xdr:col>9</xdr:col>
                <xdr:colOff>9</xdr:colOff>
                <xdr:row>9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ABET accreditation</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10</xdr:colOff>
                <xdr:row>90</xdr:row>
                <xdr:rowOff>10</xdr:rowOff>
              </xdr:to>
            </anchor>
          </commentPr>
        </mc:Choice>
        <mc:Fallback/>
      </mc:AlternateContent>
    </comment>
    <comment ref="D89" authorId="0">
      <text>
        <r>
          <rPr>
            <sz val="8"/>
            <color rgb="FF000000"/>
            <rFont val="Tahoma"/>
            <family val="2"/>
          </rPr>
          <t xml:space="preserve">includes course fees of $23,656 returned to department</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24,84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9,569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0.0501
    40.9999</t>
        </r>
      </text>
      <mc:AlternateContent>
        <mc:Choice Requires="v2">
          <commentPr autoFill="true" autoScale="false" colHidden="false" locked="false" rowHidden="false" textHAlign="justify" textVAlign="top">
            <anchor moveWithCells="false" sizeWithCells="false">
              <xdr:from>
                <xdr:col>6</xdr:col>
                <xdr:colOff>83</xdr:colOff>
                <xdr:row>27</xdr:row>
                <xdr:rowOff>7</xdr:rowOff>
              </xdr:from>
              <xdr:to>
                <xdr:col>8</xdr:col>
                <xdr:colOff>3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83</xdr:colOff>
                <xdr:row>37</xdr:row>
                <xdr:rowOff>7</xdr:rowOff>
              </xdr:from>
              <xdr:to>
                <xdr:col>9</xdr:col>
                <xdr:colOff>3</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83</xdr:colOff>
                <xdr:row>49</xdr:row>
                <xdr:rowOff>7</xdr:rowOff>
              </xdr:from>
              <xdr:to>
                <xdr:col>9</xdr:col>
                <xdr:colOff>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83</xdr:colOff>
                <xdr:row>57</xdr:row>
                <xdr:rowOff>7</xdr:rowOff>
              </xdr:from>
              <xdr:to>
                <xdr:col>9</xdr:col>
                <xdr:colOff>5</xdr:colOff>
                <xdr:row>60</xdr:row>
                <xdr:rowOff>16</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83</xdr:colOff>
                <xdr:row>65</xdr:row>
                <xdr:rowOff>9</xdr:rowOff>
              </xdr:from>
              <xdr:to>
                <xdr:col>8</xdr:col>
                <xdr:colOff>53</xdr:colOff>
                <xdr:row>72</xdr:row>
                <xdr:rowOff>1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83</xdr:colOff>
                <xdr:row>76</xdr:row>
                <xdr:rowOff>9</xdr:rowOff>
              </xdr:from>
              <xdr:to>
                <xdr:col>8</xdr:col>
                <xdr:colOff>62</xdr:colOff>
                <xdr:row>79</xdr:row>
                <xdr:rowOff>1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83</xdr:colOff>
                <xdr:row>81</xdr:row>
                <xdr:rowOff>9</xdr:rowOff>
              </xdr:from>
              <xdr:to>
                <xdr:col>9</xdr:col>
                <xdr:colOff>8</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83</xdr:colOff>
                <xdr:row>86</xdr:row>
                <xdr:rowOff>9</xdr:rowOff>
              </xdr:from>
              <xdr:to>
                <xdr:col>9</xdr:col>
                <xdr:colOff>6</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83</xdr:colOff>
                <xdr:row>91</xdr:row>
                <xdr:rowOff>9</xdr:rowOff>
              </xdr:from>
              <xdr:to>
                <xdr:col>9</xdr:col>
                <xdr:colOff>9</xdr:colOff>
                <xdr:row>9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9"/>
            <color rgb="FF000000"/>
            <rFont val="Tahoma"/>
            <family val="2"/>
          </rPr>
          <t xml:space="preserve">Administrator:
</t>
        </r>
        <r>
          <rPr>
            <sz val="9"/>
            <color rgb="FF000000"/>
            <rFont val="Tahoma"/>
            <family val="2"/>
          </rPr>
          <t xml:space="preserve">includes course fees of $94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3.0103</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9</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1</xdr:colOff>
                <xdr:row>83</xdr:row>
                <xdr:rowOff>13</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Theater moved to Communications in 2009</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0</xdr:row>
                <xdr:rowOff>8</xdr:rowOff>
              </xdr:to>
            </anchor>
          </commentPr>
        </mc:Choice>
        <mc:Fallback/>
      </mc:AlternateContent>
    </comment>
    <comment ref="D89" authorId="0">
      <text>
        <r>
          <rPr>
            <sz val="8"/>
            <color rgb="FF000000"/>
            <rFont val="Tahoma"/>
            <family val="2"/>
          </rPr>
          <t xml:space="preserve">includes course fees of $11,165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20,523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7,251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09.0101
     09.0102</t>
        </r>
      </text>
      <mc:AlternateContent>
        <mc:Choice Requires="v2">
          <commentPr autoFill="true" autoScale="false" colHidden="false" locked="false" rowHidden="false" textHAlign="justify" textVAlign="top">
            <anchor moveWithCells="false" sizeWithCells="false">
              <xdr:from>
                <xdr:col>6</xdr:col>
                <xdr:colOff>93</xdr:colOff>
                <xdr:row>27</xdr:row>
                <xdr:rowOff>6</xdr:rowOff>
              </xdr:from>
              <xdr:to>
                <xdr:col>8</xdr:col>
                <xdr:colOff>16</xdr:colOff>
                <xdr:row>31</xdr:row>
                <xdr:rowOff>12</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3</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3</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2</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1</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516 returned to department</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5,793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5,583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0.10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9</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writing workshop</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89</xdr:row>
                <xdr:rowOff>13</xdr:rowOff>
              </xdr:to>
            </anchor>
          </commentPr>
        </mc:Choice>
        <mc:Fallback/>
      </mc:AlternateContent>
    </comment>
    <comment ref="G29" authorId="0">
      <text>
        <r>
          <rPr>
            <sz val="8"/>
            <color rgb="FF000000"/>
            <rFont val="Tahoma"/>
            <family val="2"/>
          </rPr>
          <t xml:space="preserve">
CIPs included:
     23.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9</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Center for Critical Languages</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37</xdr:colOff>
                <xdr:row>90</xdr:row>
                <xdr:rowOff>9</xdr:rowOff>
              </xdr:to>
            </anchor>
          </commentPr>
        </mc:Choice>
        <mc:Fallback/>
      </mc:AlternateContent>
    </comment>
    <comment ref="D89" authorId="0">
      <text>
        <r>
          <rPr>
            <sz val="8"/>
            <color rgb="FF000000"/>
            <rFont val="Tahoma"/>
            <family val="2"/>
          </rPr>
          <t xml:space="preserve">includes course fees of $4,617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5,191.6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6,262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6.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9</xdr:col>
                <xdr:colOff>0</xdr:colOff>
                <xdr:row>72</xdr:row>
                <xdr:rowOff>10</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4</xdr:row>
                <xdr:rowOff>1</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8,147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17,151.96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9,750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5.07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1</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6</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2</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2"/>
          </rPr>
          <t xml:space="preserve">
</t>
        </r>
        <r>
          <rPr>
            <sz val="8"/>
            <color rgb="FF000000"/>
            <rFont val="Tahoma"/>
            <family val="2"/>
          </rPr>
          <t xml:space="preserve">CIPs included:
     52.0301
</t>
        </r>
      </text>
      <mc:AlternateContent>
        <mc:Choice Requires="v2">
          <commentPr autoFill="true" autoScale="false" colHidden="false" locked="false" rowHidden="false" textHAlign="justify" textVAlign="top">
            <anchor moveWithCells="false" sizeWithCells="false">
              <xdr:from>
                <xdr:col>7</xdr:col>
                <xdr:colOff>6</xdr:colOff>
                <xdr:row>27</xdr:row>
                <xdr:rowOff>7</xdr:rowOff>
              </xdr:from>
              <xdr:to>
                <xdr:col>8</xdr:col>
                <xdr:colOff>29</xdr:colOff>
                <xdr:row>31</xdr:row>
                <xdr:rowOff>7</xdr:rowOff>
              </xdr:to>
            </anchor>
          </commentPr>
        </mc:Choice>
        <mc:Fallback/>
      </mc:AlternateContent>
    </comment>
    <comment ref="G39" authorId="0">
      <text>
        <r>
          <rPr>
            <sz val="8"/>
            <color rgb="FF000000"/>
            <rFont val="Tahoma"/>
            <family val="2"/>
          </rPr>
          <t xml:space="preserve">
Ratio = # of declared majors/degrees conferred for the same fiscal year
</t>
        </r>
      </text>
      <mc:AlternateContent>
        <mc:Choice Requires="v2">
          <commentPr autoFill="true" autoScale="false" colHidden="false" locked="false" rowHidden="false" textHAlign="justify" textVAlign="top">
            <anchor moveWithCells="false" sizeWithCells="false">
              <xdr:from>
                <xdr:col>7</xdr:col>
                <xdr:colOff>6</xdr:colOff>
                <xdr:row>35</xdr:row>
                <xdr:rowOff>24</xdr:rowOff>
              </xdr:from>
              <xdr:to>
                <xdr:col>9</xdr:col>
                <xdr:colOff>21</xdr:colOff>
                <xdr:row>39</xdr:row>
                <xdr:rowOff>7</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6</xdr:colOff>
                <xdr:row>47</xdr:row>
                <xdr:rowOff>6</xdr:rowOff>
              </xdr:from>
              <xdr:to>
                <xdr:col>9</xdr:col>
                <xdr:colOff>25</xdr:colOff>
                <xdr:row>51</xdr:row>
                <xdr:rowOff>1</xdr:rowOff>
              </xdr:to>
            </anchor>
          </commentPr>
        </mc:Choice>
        <mc:Fallback/>
      </mc:AlternateContent>
    </comment>
    <comment ref="G59" authorId="0">
      <text>
        <r>
          <rPr>
            <b val="true"/>
            <sz val="8"/>
            <color rgb="FF000000"/>
            <rFont val="Tahoma"/>
            <family val="2"/>
          </rPr>
          <t xml:space="preserve">
</t>
        </r>
        <r>
          <rPr>
            <sz val="8"/>
            <color rgb="FF000000"/>
            <rFont val="Tahoma"/>
            <family val="2"/>
          </rPr>
          <t xml:space="preserve">Includes classes of 6 or more students.</t>
        </r>
      </text>
      <mc:AlternateContent>
        <mc:Choice Requires="v2">
          <commentPr autoFill="true" autoScale="false" colHidden="false" locked="false" rowHidden="false" textHAlign="justify" textVAlign="top">
            <anchor moveWithCells="false" sizeWithCells="false">
              <xdr:from>
                <xdr:col>7</xdr:col>
                <xdr:colOff>6</xdr:colOff>
                <xdr:row>55</xdr:row>
                <xdr:rowOff>3</xdr:rowOff>
              </xdr:from>
              <xdr:to>
                <xdr:col>9</xdr:col>
                <xdr:colOff>26</xdr:colOff>
                <xdr:row>58</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
</t>
        </r>
      </text>
      <mc:AlternateContent>
        <mc:Choice Requires="v2">
          <commentPr autoFill="true" autoScale="false" colHidden="false" locked="false" rowHidden="false" textHAlign="justify" textVAlign="top">
            <anchor moveWithCells="false" sizeWithCells="false">
              <xdr:from>
                <xdr:col>7</xdr:col>
                <xdr:colOff>7</xdr:colOff>
                <xdr:row>63</xdr:row>
                <xdr:rowOff>6</xdr:rowOff>
              </xdr:from>
              <xdr:to>
                <xdr:col>9</xdr:col>
                <xdr:colOff>4</xdr:colOff>
                <xdr:row>70</xdr:row>
                <xdr:rowOff>9</xdr:rowOff>
              </xdr:to>
            </anchor>
          </commentPr>
        </mc:Choice>
        <mc:Fallback/>
      </mc:AlternateContent>
    </comment>
    <comment ref="G78" authorId="0">
      <text>
        <r>
          <rPr>
            <b val="true"/>
            <sz val="8"/>
            <color rgb="FF000000"/>
            <rFont val="Tahoma"/>
            <family val="2"/>
          </rPr>
          <t xml:space="preserve">
</t>
        </r>
        <r>
          <rPr>
            <sz val="8"/>
            <color rgb="FF000000"/>
            <rFont val="Tahoma"/>
            <family val="2"/>
          </rPr>
          <t xml:space="preserve">Ratio = # FTE Students / # of FTE Faculty</t>
        </r>
      </text>
      <mc:AlternateContent>
        <mc:Choice Requires="v2">
          <commentPr autoFill="true" autoScale="false" colHidden="false" locked="false" rowHidden="false" textHAlign="justify" textVAlign="top">
            <anchor moveWithCells="false" sizeWithCells="false">
              <xdr:from>
                <xdr:col>7</xdr:col>
                <xdr:colOff>6</xdr:colOff>
                <xdr:row>74</xdr:row>
                <xdr:rowOff>3</xdr:rowOff>
              </xdr:from>
              <xdr:to>
                <xdr:col>9</xdr:col>
                <xdr:colOff>24</xdr:colOff>
                <xdr:row>77</xdr:row>
                <xdr:rowOff>6</xdr:rowOff>
              </xdr:to>
            </anchor>
          </commentPr>
        </mc:Choice>
        <mc:Fallback/>
      </mc:AlternateContent>
    </comment>
    <comment ref="G83" authorId="0">
      <text>
        <r>
          <rPr>
            <b val="true"/>
            <sz val="8"/>
            <color rgb="FF000000"/>
            <rFont val="Tahoma"/>
            <family val="2"/>
          </rPr>
          <t xml:space="preserve">
</t>
        </r>
        <r>
          <rPr>
            <sz val="8"/>
            <color rgb="FF000000"/>
            <rFont val="Tahoma"/>
            <family val="2"/>
          </rPr>
          <t xml:space="preserve">Ratio  = Total CHP / # FTE Faculty</t>
        </r>
      </text>
      <mc:AlternateContent>
        <mc:Choice Requires="v2">
          <commentPr autoFill="true" autoScale="false" colHidden="false" locked="false" rowHidden="false" textHAlign="justify" textVAlign="top">
            <anchor moveWithCells="false" sizeWithCells="false">
              <xdr:from>
                <xdr:col>7</xdr:col>
                <xdr:colOff>6</xdr:colOff>
                <xdr:row>79</xdr:row>
                <xdr:rowOff>3</xdr:rowOff>
              </xdr:from>
              <xdr:to>
                <xdr:col>9</xdr:col>
                <xdr:colOff>31</xdr:colOff>
                <xdr:row>81</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
</t>
        </r>
      </text>
      <mc:AlternateContent>
        <mc:Choice Requires="v2">
          <commentPr autoFill="true" autoScale="false" colHidden="false" locked="false" rowHidden="false" textHAlign="justify" textVAlign="top">
            <anchor moveWithCells="false" sizeWithCells="false">
              <xdr:from>
                <xdr:col>7</xdr:col>
                <xdr:colOff>6</xdr:colOff>
                <xdr:row>84</xdr:row>
                <xdr:rowOff>3</xdr:rowOff>
              </xdr:from>
              <xdr:to>
                <xdr:col>9</xdr:col>
                <xdr:colOff>25</xdr:colOff>
                <xdr:row>89</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6</xdr:colOff>
                <xdr:row>89</xdr:row>
                <xdr:rowOff>3</xdr:rowOff>
              </xdr:from>
              <xdr:to>
                <xdr:col>9</xdr:col>
                <xdr:colOff>30</xdr:colOff>
                <xdr:row>92</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9" authorId="0">
      <text>
        <r>
          <rPr>
            <b val="true"/>
            <sz val="9"/>
            <color rgb="FF000000"/>
            <rFont val="Tahoma"/>
            <family val="2"/>
          </rPr>
          <t xml:space="preserve">Administrator:
</t>
        </r>
        <r>
          <rPr>
            <sz val="9"/>
            <color rgb="FF000000"/>
            <rFont val="Tahoma"/>
            <family val="2"/>
          </rPr>
          <t xml:space="preserve">includes course fees of $1,414.19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G29" authorId="0">
      <text>
        <r>
          <rPr>
            <sz val="8"/>
            <color rgb="FF000000"/>
            <rFont val="Tahoma"/>
            <family val="2"/>
          </rPr>
          <t xml:space="preserve">
CIPs included:
     45.0801
     45.1001
     54.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19</xdr:colOff>
                <xdr:row>31</xdr:row>
                <xdr:rowOff>18</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5</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3</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27.0101
     11.0101 </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1</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5</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6</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1</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Theater moved to Music in 2009
Music accreditation included</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D89" authorId="0">
      <text>
        <r>
          <rPr>
            <sz val="8"/>
            <color rgb="FF000000"/>
            <rFont val="Tahoma"/>
            <family val="2"/>
          </rPr>
          <t xml:space="preserve">includes course fees of $18,061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18,761.28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09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0.0901
     13.1206 (This CIP is divided between HPER and MU Ed)</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11</xdr:col>
                <xdr:colOff>17</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6</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7</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2</xdr:colOff>
                <xdr:row>65</xdr:row>
                <xdr:rowOff>8</xdr:rowOff>
              </xdr:from>
              <xdr:to>
                <xdr:col>8</xdr:col>
                <xdr:colOff>63</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1</xdr:row>
                <xdr:rowOff>15</xdr:rowOff>
              </xdr:to>
            </anchor>
          </commentPr>
        </mc:Choice>
        <mc:Fallback/>
      </mc:AlternateContent>
    </comment>
    <comment ref="G94"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2</xdr:row>
                <xdr:rowOff>9</xdr:rowOff>
              </xdr:from>
              <xdr:to>
                <xdr:col>9</xdr:col>
                <xdr:colOff>21</xdr:colOff>
                <xdr:row>95</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6,488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2,354.5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5,466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40.0801
    40.06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5</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0</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3</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21</xdr:colOff>
                <xdr:row>91</xdr:row>
                <xdr:rowOff>17</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0</xdr:colOff>
                <xdr:row>94</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2.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7</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2</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5</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5.1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0</xdr:colOff>
                <xdr:row>37</xdr:row>
                <xdr:rowOff>4</xdr:rowOff>
              </xdr:from>
              <xdr:to>
                <xdr:col>9</xdr:col>
                <xdr:colOff>16</xdr:colOff>
                <xdr:row>41</xdr:row>
                <xdr:rowOff>10</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4</xdr:colOff>
                <xdr:row>79</xdr:row>
                <xdr:rowOff>10</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8</xdr:colOff>
                <xdr:row>92</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2</xdr:colOff>
                <xdr:row>94</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44.07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6</xdr:colOff>
                <xdr:row>60</xdr:row>
                <xdr:rowOff>8</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11</xdr:col>
                <xdr:colOff>20</xdr:colOff>
                <xdr:row>31</xdr:row>
                <xdr:rowOff>8</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9</xdr:col>
                <xdr:colOff>30</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7</xdr:col>
                <xdr:colOff>16</xdr:colOff>
                <xdr:row>49</xdr:row>
                <xdr:rowOff>7</xdr:rowOff>
              </xdr:from>
              <xdr:to>
                <xdr:col>9</xdr:col>
                <xdr:colOff>3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7</xdr:col>
                <xdr:colOff>16</xdr:colOff>
                <xdr:row>57</xdr:row>
                <xdr:rowOff>7</xdr:rowOff>
              </xdr:from>
              <xdr:to>
                <xdr:col>9</xdr:col>
                <xdr:colOff>31</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16</xdr:colOff>
                <xdr:row>72</xdr:row>
                <xdr:rowOff>6</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9</xdr:col>
                <xdr:colOff>21</xdr:colOff>
                <xdr:row>79</xdr:row>
                <xdr:rowOff>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7</xdr:col>
                <xdr:colOff>16</xdr:colOff>
                <xdr:row>80</xdr:row>
                <xdr:rowOff>15</xdr:rowOff>
              </xdr:from>
              <xdr:to>
                <xdr:col>9</xdr:col>
                <xdr:colOff>37</xdr:colOff>
                <xdr:row>83</xdr:row>
                <xdr:rowOff>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7</xdr:col>
                <xdr:colOff>16</xdr:colOff>
                <xdr:row>85</xdr:row>
                <xdr:rowOff>15</xdr:rowOff>
              </xdr:from>
              <xdr:to>
                <xdr:col>9</xdr:col>
                <xdr:colOff>34</xdr:colOff>
                <xdr:row>91</xdr:row>
                <xdr:rowOff>9</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7</xdr:col>
                <xdr:colOff>16</xdr:colOff>
                <xdr:row>90</xdr:row>
                <xdr:rowOff>15</xdr:rowOff>
              </xdr:from>
              <xdr:to>
                <xdr:col>9</xdr:col>
                <xdr:colOff>40</xdr:colOff>
                <xdr:row>94</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26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7,548.02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41,38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2"/>
          </rPr>
          <t xml:space="preserve">una:
</t>
        </r>
        <r>
          <rPr>
            <sz val="8"/>
            <color rgb="FF000000"/>
            <rFont val="Tahoma"/>
            <family val="2"/>
          </rPr>
          <t xml:space="preserve">includes $284,829 und
and $238,369 grad</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3</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282,957.81 und
and $264,36.72 grad</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7</xdr:col>
                <xdr:colOff>5</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284,420 und
and $191,984 grad</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51.16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2</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6</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1</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8</xdr:col>
                <xdr:colOff>66</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9</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9</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19</xdr:colOff>
                <xdr:row>9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12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8</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9</xdr:col>
                <xdr:colOff>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1</xdr:colOff>
                <xdr:row>79</xdr:row>
                <xdr:rowOff>11</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2</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2</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See tag on each dept sheet</t>
        </r>
      </text>
      <mc:AlternateContent>
        <mc:Choice Requires="v2">
          <commentPr autoFill="true" autoScale="false" colHidden="false" locked="false" rowHidden="false" textHAlign="justify" textVAlign="top">
            <anchor moveWithCells="false" sizeWithCells="false">
              <xdr:from>
                <xdr:col>6</xdr:col>
                <xdr:colOff>72</xdr:colOff>
                <xdr:row>27</xdr:row>
                <xdr:rowOff>7</xdr:rowOff>
              </xdr:from>
              <xdr:to>
                <xdr:col>8</xdr:col>
                <xdr:colOff>42</xdr:colOff>
                <xdr:row>30</xdr:row>
                <xdr:rowOff>12</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72</xdr:colOff>
                <xdr:row>37</xdr:row>
                <xdr:rowOff>7</xdr:rowOff>
              </xdr:from>
              <xdr:to>
                <xdr:col>8</xdr:col>
                <xdr:colOff>66</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72</xdr:colOff>
                <xdr:row>49</xdr:row>
                <xdr:rowOff>7</xdr:rowOff>
              </xdr:from>
              <xdr:to>
                <xdr:col>8</xdr:col>
                <xdr:colOff>6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72</xdr:colOff>
                <xdr:row>57</xdr:row>
                <xdr:rowOff>7</xdr:rowOff>
              </xdr:from>
              <xdr:to>
                <xdr:col>8</xdr:col>
                <xdr:colOff>59</xdr:colOff>
                <xdr:row>60</xdr:row>
                <xdr:rowOff>7</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72</xdr:colOff>
                <xdr:row>65</xdr:row>
                <xdr:rowOff>9</xdr:rowOff>
              </xdr:from>
              <xdr:to>
                <xdr:col>8</xdr:col>
                <xdr:colOff>38</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72</xdr:colOff>
                <xdr:row>76</xdr:row>
                <xdr:rowOff>9</xdr:rowOff>
              </xdr:from>
              <xdr:to>
                <xdr:col>8</xdr:col>
                <xdr:colOff>4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72</xdr:colOff>
                <xdr:row>81</xdr:row>
                <xdr:rowOff>9</xdr:rowOff>
              </xdr:from>
              <xdr:to>
                <xdr:col>8</xdr:col>
                <xdr:colOff>63</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72</xdr:colOff>
                <xdr:row>86</xdr:row>
                <xdr:rowOff>9</xdr:rowOff>
              </xdr:from>
              <xdr:to>
                <xdr:col>8</xdr:col>
                <xdr:colOff>61</xdr:colOff>
                <xdr:row>91</xdr:row>
                <xdr:rowOff>14</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72</xdr:colOff>
                <xdr:row>91</xdr:row>
                <xdr:rowOff>9</xdr:rowOff>
              </xdr:from>
              <xdr:to>
                <xdr:col>8</xdr:col>
                <xdr:colOff>65</xdr:colOff>
                <xdr:row>9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0601
     52.0801
</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1</xdr:colOff>
                <xdr:row>65</xdr:row>
                <xdr:rowOff>7</xdr:rowOff>
              </xdr:from>
              <xdr:to>
                <xdr:col>9</xdr:col>
                <xdr:colOff>3</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7</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2</xdr:colOff>
                <xdr:row>9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8"/>
            <color rgb="FF000000"/>
            <rFont val="Tahoma"/>
            <family val="2"/>
          </rPr>
          <t xml:space="preserve">
CIPs included:
     52.0201
     52.14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4</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2</xdr:colOff>
                <xdr:row>79</xdr:row>
                <xdr:rowOff>12</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1</xdr:row>
                <xdr:rowOff>16</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0</xdr:colOff>
                <xdr:row>9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361 returned to department</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00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1,155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101
     42.0601
42.2803
</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6</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1</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2</xdr:colOff>
                <xdr:row>60</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2</xdr:colOff>
                <xdr:row>72</xdr:row>
                <xdr:rowOff>13</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3</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18</xdr:colOff>
                <xdr:row>83</xdr:row>
                <xdr:rowOff>14</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6</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2</xdr:colOff>
                <xdr:row>91</xdr:row>
                <xdr:rowOff>5</xdr:rowOff>
              </xdr:from>
              <xdr:to>
                <xdr:col>9</xdr:col>
                <xdr:colOff>18</xdr:colOff>
                <xdr:row>9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3,394 returned to department</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3,165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3,028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202
     13.1204
     13.10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19</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3</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4</xdr:colOff>
                <xdr:row>60</xdr:row>
                <xdr:rowOff>13</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5</xdr:colOff>
                <xdr:row>72</xdr:row>
                <xdr:rowOff>12</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4</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6</xdr:colOff>
                <xdr:row>92</xdr:row>
                <xdr:rowOff>1</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1</xdr:colOff>
                <xdr:row>9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5,236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9,569.97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1,40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9.0101</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8</xdr:col>
                <xdr:colOff>40</xdr:colOff>
                <xdr:row>31</xdr:row>
                <xdr:rowOff>13</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2</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4</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3</xdr:colOff>
                <xdr:row>72</xdr:row>
                <xdr:rowOff>15</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0</xdr:colOff>
                <xdr:row>79</xdr:row>
                <xdr:rowOff>13</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2</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5</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2</xdr:colOff>
                <xdr:row>9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9" authorId="0">
      <text>
        <r>
          <rPr>
            <sz val="8"/>
            <color rgb="FF000000"/>
            <rFont val="Tahoma"/>
            <family val="2"/>
          </rPr>
          <t xml:space="preserve">includes course fees of $12,778 returned to department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5</xdr:col>
                <xdr:colOff>65</xdr:colOff>
                <xdr:row>91</xdr:row>
                <xdr:rowOff>13</xdr:rowOff>
              </xdr:to>
            </anchor>
          </commentPr>
        </mc:Choice>
        <mc:Fallback/>
      </mc:AlternateContent>
    </comment>
    <comment ref="E89" authorId="0">
      <text>
        <r>
          <rPr>
            <b val="true"/>
            <sz val="9"/>
            <color rgb="FF000000"/>
            <rFont val="Tahoma"/>
            <family val="2"/>
          </rPr>
          <t xml:space="preserve">Administrator:
</t>
        </r>
        <r>
          <rPr>
            <sz val="9"/>
            <color rgb="FF000000"/>
            <rFont val="Tahoma"/>
            <family val="2"/>
          </rPr>
          <t xml:space="preserve">includes course fees of $8,050.24 returned to department </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1</xdr:colOff>
                <xdr:row>92</xdr:row>
                <xdr:rowOff>1</xdr:rowOff>
              </xdr:to>
            </anchor>
          </commentPr>
        </mc:Choice>
        <mc:Fallback/>
      </mc:AlternateContent>
    </comment>
    <comment ref="F89" authorId="0">
      <text>
        <r>
          <rPr>
            <b val="true"/>
            <sz val="9"/>
            <color rgb="FF000000"/>
            <rFont val="Tahoma"/>
            <family val="2"/>
          </rPr>
          <t xml:space="preserve">Administrator:
</t>
        </r>
        <r>
          <rPr>
            <sz val="9"/>
            <color rgb="FF000000"/>
            <rFont val="Tahoma"/>
            <family val="2"/>
          </rPr>
          <t xml:space="preserve">includes course fees of $21,404 returned to department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4</xdr:colOff>
                <xdr:row>92</xdr:row>
                <xdr:rowOff>1</xdr:rowOff>
              </xdr:to>
            </anchor>
          </commentPr>
        </mc:Choice>
        <mc:Fallback/>
      </mc:AlternateContent>
    </comment>
    <comment ref="G29" authorId="0">
      <text>
        <r>
          <rPr>
            <sz val="8"/>
            <color rgb="FF000000"/>
            <rFont val="Tahoma"/>
            <family val="2"/>
          </rPr>
          <t xml:space="preserve">
CIPs included:
    13.1206 (This CIP is divided between HPER and MU Ed)
    31.9999</t>
        </r>
      </text>
      <mc:AlternateContent>
        <mc:Choice Requires="v2">
          <commentPr autoFill="true" autoScale="false" colHidden="false" locked="false" rowHidden="false" textHAlign="justify" textVAlign="top">
            <anchor moveWithCells="false" sizeWithCells="false">
              <xdr:from>
                <xdr:col>6</xdr:col>
                <xdr:colOff>93</xdr:colOff>
                <xdr:row>27</xdr:row>
                <xdr:rowOff>7</xdr:rowOff>
              </xdr:from>
              <xdr:to>
                <xdr:col>11</xdr:col>
                <xdr:colOff>3</xdr:colOff>
                <xdr:row>31</xdr:row>
                <xdr:rowOff>8</xdr:rowOff>
              </xdr:to>
            </anchor>
          </commentPr>
        </mc:Choice>
        <mc:Fallback/>
      </mc:AlternateContent>
    </comment>
    <comment ref="G39" authorId="0">
      <text>
        <r>
          <rPr>
            <sz val="8"/>
            <color rgb="FF000000"/>
            <rFont val="Tahoma"/>
            <family val="2"/>
          </rPr>
          <t xml:space="preserve">
Ratio = # of declared majors/degrees conferred for the same fiscal year</t>
        </r>
      </text>
      <mc:AlternateContent>
        <mc:Choice Requires="v2">
          <commentPr autoFill="true" autoScale="false" colHidden="false" locked="false" rowHidden="false" textHAlign="justify" textVAlign="top">
            <anchor moveWithCells="false" sizeWithCells="false">
              <xdr:from>
                <xdr:col>6</xdr:col>
                <xdr:colOff>93</xdr:colOff>
                <xdr:row>37</xdr:row>
                <xdr:rowOff>7</xdr:rowOff>
              </xdr:from>
              <xdr:to>
                <xdr:col>9</xdr:col>
                <xdr:colOff>14</xdr:colOff>
                <xdr:row>41</xdr:row>
                <xdr:rowOff>13</xdr:rowOff>
              </xdr:to>
            </anchor>
          </commentPr>
        </mc:Choice>
        <mc:Fallback/>
      </mc:AlternateContent>
    </comment>
    <comment ref="G51" authorId="0">
      <text>
        <r>
          <rPr>
            <sz val="8"/>
            <color rgb="FF000000"/>
            <rFont val="Tahoma"/>
            <family val="2"/>
          </rPr>
          <t xml:space="preserve">
Credit Hour data was obtained from census files for each semester.</t>
        </r>
      </text>
      <mc:AlternateContent>
        <mc:Choice Requires="v2">
          <commentPr autoFill="true" autoScale="false" colHidden="false" locked="false" rowHidden="false" textHAlign="justify" textVAlign="top">
            <anchor moveWithCells="false" sizeWithCells="false">
              <xdr:from>
                <xdr:col>6</xdr:col>
                <xdr:colOff>93</xdr:colOff>
                <xdr:row>49</xdr:row>
                <xdr:rowOff>7</xdr:rowOff>
              </xdr:from>
              <xdr:to>
                <xdr:col>9</xdr:col>
                <xdr:colOff>15</xdr:colOff>
                <xdr:row>53</xdr:row>
                <xdr:rowOff>13</xdr:rowOff>
              </xdr:to>
            </anchor>
          </commentPr>
        </mc:Choice>
        <mc:Fallback/>
      </mc:AlternateContent>
    </comment>
    <comment ref="G59" authorId="0">
      <text>
        <r>
          <rPr>
            <sz val="8"/>
            <color rgb="FF000000"/>
            <rFont val="Tahoma"/>
            <family val="2"/>
          </rPr>
          <t xml:space="preserve">
Includes classes of 6 or more students.</t>
        </r>
      </text>
      <mc:AlternateContent>
        <mc:Choice Requires="v2">
          <commentPr autoFill="true" autoScale="false" colHidden="false" locked="false" rowHidden="false" textHAlign="justify" textVAlign="top">
            <anchor moveWithCells="false" sizeWithCells="false">
              <xdr:from>
                <xdr:col>6</xdr:col>
                <xdr:colOff>93</xdr:colOff>
                <xdr:row>57</xdr:row>
                <xdr:rowOff>7</xdr:rowOff>
              </xdr:from>
              <xdr:to>
                <xdr:col>9</xdr:col>
                <xdr:colOff>15</xdr:colOff>
                <xdr:row>60</xdr:row>
                <xdr:rowOff>12</xdr:rowOff>
              </xdr:to>
            </anchor>
          </commentPr>
        </mc:Choice>
        <mc:Fallback/>
      </mc:AlternateContent>
    </comment>
    <comment ref="G67" authorId="0">
      <text>
        <r>
          <rPr>
            <sz val="8"/>
            <color rgb="FF000000"/>
            <rFont val="Tahoma"/>
            <family val="2"/>
          </rPr>
          <t xml:space="preserve">
Faculty data provided by Office of Vice President for Academic Affairs.
FTE Faculty = FT Faculty + (PT Faculty/3) …. as per U.S. News definition</t>
        </r>
      </text>
      <mc:AlternateContent>
        <mc:Choice Requires="v2">
          <commentPr autoFill="true" autoScale="false" colHidden="false" locked="false" rowHidden="false" textHAlign="justify" textVAlign="top">
            <anchor moveWithCells="false" sizeWithCells="false">
              <xdr:from>
                <xdr:col>6</xdr:col>
                <xdr:colOff>93</xdr:colOff>
                <xdr:row>65</xdr:row>
                <xdr:rowOff>9</xdr:rowOff>
              </xdr:from>
              <xdr:to>
                <xdr:col>8</xdr:col>
                <xdr:colOff>66</xdr:colOff>
                <xdr:row>72</xdr:row>
                <xdr:rowOff>14</xdr:rowOff>
              </xdr:to>
            </anchor>
          </commentPr>
        </mc:Choice>
        <mc:Fallback/>
      </mc:AlternateContent>
    </comment>
    <comment ref="G78" authorId="0">
      <text>
        <r>
          <rPr>
            <sz val="8"/>
            <color rgb="FF000000"/>
            <rFont val="Tahoma"/>
            <family val="2"/>
          </rPr>
          <t xml:space="preserve">
Ratio = # FTE Students / # of FTE Faculty</t>
        </r>
      </text>
      <mc:AlternateContent>
        <mc:Choice Requires="v2">
          <commentPr autoFill="true" autoScale="false" colHidden="false" locked="false" rowHidden="false" textHAlign="justify" textVAlign="top">
            <anchor moveWithCells="false" sizeWithCells="false">
              <xdr:from>
                <xdr:col>6</xdr:col>
                <xdr:colOff>93</xdr:colOff>
                <xdr:row>76</xdr:row>
                <xdr:rowOff>9</xdr:rowOff>
              </xdr:from>
              <xdr:to>
                <xdr:col>9</xdr:col>
                <xdr:colOff>4</xdr:colOff>
                <xdr:row>79</xdr:row>
                <xdr:rowOff>15</xdr:rowOff>
              </xdr:to>
            </anchor>
          </commentPr>
        </mc:Choice>
        <mc:Fallback/>
      </mc:AlternateContent>
    </comment>
    <comment ref="G83" authorId="0">
      <text>
        <r>
          <rPr>
            <sz val="8"/>
            <color rgb="FF000000"/>
            <rFont val="Tahoma"/>
            <family val="2"/>
          </rPr>
          <t xml:space="preserve">
Ratio  = Total CHP / # FTE Faculty</t>
        </r>
      </text>
      <mc:AlternateContent>
        <mc:Choice Requires="v2">
          <commentPr autoFill="true" autoScale="false" colHidden="false" locked="false" rowHidden="false" textHAlign="justify" textVAlign="top">
            <anchor moveWithCells="false" sizeWithCells="false">
              <xdr:from>
                <xdr:col>6</xdr:col>
                <xdr:colOff>93</xdr:colOff>
                <xdr:row>81</xdr:row>
                <xdr:rowOff>9</xdr:rowOff>
              </xdr:from>
              <xdr:to>
                <xdr:col>9</xdr:col>
                <xdr:colOff>20</xdr:colOff>
                <xdr:row>83</xdr:row>
                <xdr:rowOff>15</xdr:rowOff>
              </xdr:to>
            </anchor>
          </commentPr>
        </mc:Choice>
        <mc:Fallback/>
      </mc:AlternateContent>
    </comment>
    <comment ref="G88" authorId="0">
      <text>
        <r>
          <rPr>
            <sz val="8"/>
            <color rgb="FF000000"/>
            <rFont val="Tahoma"/>
            <family val="2"/>
          </rPr>
          <t xml:space="preserve">
Actual expenditure data was provided by Office of Vice President of Financial Affairs.
Does not include Summer School.</t>
        </r>
      </text>
      <mc:AlternateContent>
        <mc:Choice Requires="v2">
          <commentPr autoFill="true" autoScale="false" colHidden="false" locked="false" rowHidden="false" textHAlign="justify" textVAlign="top">
            <anchor moveWithCells="false" sizeWithCells="false">
              <xdr:from>
                <xdr:col>6</xdr:col>
                <xdr:colOff>93</xdr:colOff>
                <xdr:row>86</xdr:row>
                <xdr:rowOff>9</xdr:rowOff>
              </xdr:from>
              <xdr:to>
                <xdr:col>9</xdr:col>
                <xdr:colOff>17</xdr:colOff>
                <xdr:row>92</xdr:row>
                <xdr:rowOff>3</xdr:rowOff>
              </xdr:to>
            </anchor>
          </commentPr>
        </mc:Choice>
        <mc:Fallback/>
      </mc:AlternateContent>
    </comment>
    <comment ref="G93" authorId="0">
      <text>
        <r>
          <rPr>
            <sz val="8"/>
            <color rgb="FF000000"/>
            <rFont val="Tahoma"/>
            <family val="2"/>
          </rPr>
          <t xml:space="preserve">
Cost per Credit Hour = Total Dept Expenditure / Total number of CHP</t>
        </r>
      </text>
      <mc:AlternateContent>
        <mc:Choice Requires="v2">
          <commentPr autoFill="true" autoScale="false" colHidden="false" locked="false" rowHidden="false" textHAlign="justify" textVAlign="top">
            <anchor moveWithCells="false" sizeWithCells="false">
              <xdr:from>
                <xdr:col>6</xdr:col>
                <xdr:colOff>93</xdr:colOff>
                <xdr:row>91</xdr:row>
                <xdr:rowOff>9</xdr:rowOff>
              </xdr:from>
              <xdr:to>
                <xdr:col>9</xdr:col>
                <xdr:colOff>23</xdr:colOff>
                <xdr:row>94</xdr:row>
                <xdr:rowOff>12</xdr:rowOff>
              </xdr:to>
            </anchor>
          </commentPr>
        </mc:Choice>
        <mc:Fallback/>
      </mc:AlternateContent>
    </comment>
  </commentList>
</comments>
</file>

<file path=xl/sharedStrings.xml><?xml version="1.0" encoding="utf-8"?>
<sst xmlns="http://schemas.openxmlformats.org/spreadsheetml/2006/main" count="3759" uniqueCount="82">
  <si>
    <t xml:space="preserve"> </t>
  </si>
  <si>
    <t xml:space="preserve">UNIVERSITY OF NORTH ALABAMA</t>
  </si>
  <si>
    <t xml:space="preserve">INSTITUTIONAL RESEARCH, PLANNING, AND ASSESSMENT</t>
  </si>
  <si>
    <t xml:space="preserve">Five-Year Department Evaluation Data</t>
  </si>
  <si>
    <t xml:space="preserve">DEPARTMENT:</t>
  </si>
  <si>
    <t xml:space="preserve">Accounting and Business Law</t>
  </si>
  <si>
    <t xml:space="preserve">1. Number of Duplicated Majors (Summer, Fall, and Spring Semesters Combined)</t>
  </si>
  <si>
    <t xml:space="preserve">Bachelor</t>
  </si>
  <si>
    <t xml:space="preserve">2008-09</t>
  </si>
  <si>
    <t xml:space="preserve">2009-10</t>
  </si>
  <si>
    <t xml:space="preserve">2010-11</t>
  </si>
  <si>
    <t xml:space="preserve">2011-12</t>
  </si>
  <si>
    <t xml:space="preserve">2012-13</t>
  </si>
  <si>
    <t xml:space="preserve">Average</t>
  </si>
  <si>
    <t xml:space="preserve">Status</t>
  </si>
  <si>
    <t xml:space="preserve">Full-Time</t>
  </si>
  <si>
    <t xml:space="preserve">Part-Time</t>
  </si>
  <si>
    <t xml:space="preserve">Total</t>
  </si>
  <si>
    <t xml:space="preserve">FTE Students</t>
  </si>
  <si>
    <t xml:space="preserve">Master</t>
  </si>
  <si>
    <t xml:space="preserve">2. Number of Degrees Conferred</t>
  </si>
  <si>
    <t xml:space="preserve">Degrees Awarded</t>
  </si>
  <si>
    <t xml:space="preserve">3. Majors/Degrees Conferred Ratio</t>
  </si>
  <si>
    <t xml:space="preserve">Ratio</t>
  </si>
  <si>
    <t xml:space="preserve">4. Student Credit Hours (Summer, Fall, and Spring Semesters Combined)</t>
  </si>
  <si>
    <t xml:space="preserve">Level</t>
  </si>
  <si>
    <t xml:space="preserve">Undergrad</t>
  </si>
  <si>
    <t xml:space="preserve">Graduate</t>
  </si>
  <si>
    <t xml:space="preserve">5. Average Class Size (Classes of 6 or more students)</t>
  </si>
  <si>
    <t xml:space="preserve">Division</t>
  </si>
  <si>
    <t xml:space="preserve">6. Number of Faculty (Fall Semester)</t>
  </si>
  <si>
    <t xml:space="preserve">Faculty</t>
  </si>
  <si>
    <t xml:space="preserve">FTE Faculty</t>
  </si>
  <si>
    <r>
      <rPr>
        <b val="true"/>
        <sz val="10"/>
        <rFont val="Arial"/>
        <family val="2"/>
      </rPr>
      <t xml:space="preserve">7. FTE Student/FTE Faculty Ratio </t>
    </r>
    <r>
      <rPr>
        <sz val="10"/>
        <rFont val="Arial"/>
        <family val="2"/>
      </rPr>
      <t xml:space="preserve">(as per U.S. News definition)</t>
    </r>
  </si>
  <si>
    <t xml:space="preserve">8. Credit Hours/FTE Faculty Ratio</t>
  </si>
  <si>
    <t xml:space="preserve">CH/Faculty</t>
  </si>
  <si>
    <t xml:space="preserve">9. Department Expenditures (including Actual Personnel and Non-Personnel)</t>
  </si>
  <si>
    <t xml:space="preserve">Budget</t>
  </si>
  <si>
    <t xml:space="preserve">10. Cost Per Credit Hour (Total Department Expenditures/Total Credit Hours)</t>
  </si>
  <si>
    <t xml:space="preserve">Cost</t>
  </si>
  <si>
    <t xml:space="preserve">Computer Information Systems</t>
  </si>
  <si>
    <t xml:space="preserve">*Computer Science was moved to Computer Information Systems in 2011</t>
  </si>
  <si>
    <t xml:space="preserve">2011-12*</t>
  </si>
  <si>
    <t xml:space="preserve">Economics &amp; Finance</t>
  </si>
  <si>
    <t xml:space="preserve">Included in Management &amp; Marketing</t>
  </si>
  <si>
    <t xml:space="preserve">                                      </t>
  </si>
  <si>
    <t xml:space="preserve">Management &amp; Marketing</t>
  </si>
  <si>
    <t xml:space="preserve">Counselor Education</t>
  </si>
  <si>
    <t xml:space="preserve">Elementary Education</t>
  </si>
  <si>
    <t xml:space="preserve">Human Environmental Sciences</t>
  </si>
  <si>
    <t xml:space="preserve">Health, Physical, Education, Recreation</t>
  </si>
  <si>
    <t xml:space="preserve">Secondary Education</t>
  </si>
  <si>
    <t xml:space="preserve">Art</t>
  </si>
  <si>
    <t xml:space="preserve">Biology</t>
  </si>
  <si>
    <t xml:space="preserve">Chemistry &amp; Industrial Hygiene</t>
  </si>
  <si>
    <t xml:space="preserve">Criminal Justice</t>
  </si>
  <si>
    <t xml:space="preserve">Communications &amp; Theatre</t>
  </si>
  <si>
    <t xml:space="preserve">Entertainment Industry Center</t>
  </si>
  <si>
    <t xml:space="preserve">English</t>
  </si>
  <si>
    <t xml:space="preserve">Foreign Languages </t>
  </si>
  <si>
    <t xml:space="preserve">Geography</t>
  </si>
  <si>
    <t xml:space="preserve">INSTITUTIONAL RESEARCH AND PLANNING</t>
  </si>
  <si>
    <t xml:space="preserve">History &amp; Political Science</t>
  </si>
  <si>
    <t xml:space="preserve">Mathematics &amp; Computer Science</t>
  </si>
  <si>
    <t xml:space="preserve">*Computer Science moved to Computer Information Systems in 2011</t>
  </si>
  <si>
    <t xml:space="preserve">Music</t>
  </si>
  <si>
    <t xml:space="preserve">*Including Music Accrediation</t>
  </si>
  <si>
    <t xml:space="preserve">2010-12</t>
  </si>
  <si>
    <t xml:space="preserve">Physics &amp; Earth Science</t>
  </si>
  <si>
    <t xml:space="preserve">Psychology</t>
  </si>
  <si>
    <t xml:space="preserve">Sociology</t>
  </si>
  <si>
    <t xml:space="preserve">Social Work </t>
  </si>
  <si>
    <t xml:space="preserve">** Prior Years included Criminal Justice as of</t>
  </si>
  <si>
    <t xml:space="preserve">2006-07 CJ is a stand alone department</t>
  </si>
  <si>
    <t xml:space="preserve">Includes Criminal Justice until 2006 - 2007</t>
  </si>
  <si>
    <t xml:space="preserve">Interdisciplinary Studies</t>
  </si>
  <si>
    <t xml:space="preserve">Nursing - Traditional Program</t>
  </si>
  <si>
    <t xml:space="preserve">E-Nursing included in 2005-2006 </t>
  </si>
  <si>
    <t xml:space="preserve">Nursing - Online Program</t>
  </si>
  <si>
    <t xml:space="preserve">Summary of All</t>
  </si>
  <si>
    <t xml:space="preserve">5. Average Class Size</t>
  </si>
  <si>
    <t xml:space="preserve">8. Credit Hours/FTE Faculty</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
    <numFmt numFmtId="169" formatCode="\$#,##0.00"/>
    <numFmt numFmtId="170" formatCode="_(* #,##0.00_);_(* \(#,##0.00\);_(* \-??_);_(@_)"/>
    <numFmt numFmtId="171" formatCode="_(* #,##0.0_);_(* \(#,##0.0\);_(* \-??_);_(@_)"/>
    <numFmt numFmtId="172" formatCode="0.0"/>
    <numFmt numFmtId="173" formatCode="0"/>
    <numFmt numFmtId="174" formatCode="_(* #,##0_);_(* \(#,##0\);_(* \-??_);_(@_)"/>
    <numFmt numFmtId="175" formatCode="_(\$* #,##0.00_);_(\$* \(#,##0.00\);_(\$* \-??_);_(@_)"/>
    <numFmt numFmtId="176" formatCode="_(\$* #,##0_);_(\$* \(#,##0\);_(\$* \-??_);_(@_)"/>
  </numFmts>
  <fonts count="20">
    <font>
      <sz val="10"/>
      <name val="Arial"/>
      <family val="0"/>
    </font>
    <font>
      <sz val="10"/>
      <name val="Arial"/>
      <family val="0"/>
    </font>
    <font>
      <sz val="10"/>
      <name val="Arial"/>
      <family val="0"/>
    </font>
    <font>
      <sz val="10"/>
      <name val="Arial"/>
      <family val="0"/>
    </font>
    <font>
      <b val="true"/>
      <sz val="10"/>
      <color rgb="FF000000"/>
      <name val="Arial"/>
      <family val="0"/>
    </font>
    <font>
      <sz val="10"/>
      <color rgb="FF000000"/>
      <name val="Arial"/>
      <family val="0"/>
    </font>
    <font>
      <b val="true"/>
      <sz val="10"/>
      <color rgb="FFFF0000"/>
      <name val="Arial"/>
      <family val="0"/>
    </font>
    <font>
      <sz val="10"/>
      <color rgb="FFFF0000"/>
      <name val="Arial"/>
      <family val="0"/>
    </font>
    <font>
      <b val="true"/>
      <u val="single"/>
      <sz val="10"/>
      <color rgb="FF000000"/>
      <name val="Arial"/>
      <family val="0"/>
    </font>
    <font>
      <b val="true"/>
      <sz val="10"/>
      <name val="Arial"/>
      <family val="2"/>
    </font>
    <font>
      <b val="true"/>
      <i val="true"/>
      <sz val="10"/>
      <name val="Arial"/>
      <family val="2"/>
    </font>
    <fon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11"/>
      <color rgb="FF800080"/>
      <name val="Calibri"/>
      <family val="2"/>
    </font>
    <font>
      <sz val="11"/>
      <name val="Calibri"/>
      <family val="2"/>
    </font>
  </fonts>
  <fills count="8">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true"/>
      <protection locked="true" hidden="false"/>
    </xf>
    <xf numFmtId="164" fontId="9" fillId="0" borderId="0" xfId="0" applyFont="true" applyBorder="false" applyAlignment="true" applyProtection="false">
      <alignment horizontal="center" vertical="bottom"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4" fontId="11" fillId="0" borderId="1" xfId="15"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9" fillId="6" borderId="1" xfId="20" applyFont="true" applyBorder="true" applyAlignment="true" applyProtection="true">
      <alignment horizontal="general" vertical="bottom" textRotation="0" wrapText="false" indent="0" shrinkToFit="false"/>
      <protection locked="true" hidden="false"/>
    </xf>
    <xf numFmtId="164" fontId="18" fillId="6" borderId="0" xfId="20" applyFont="fals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true" indent="0" shrinkToFit="tru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1" fillId="5"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74" fontId="1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0" fillId="0" borderId="1" xfId="15" applyFont="true" applyBorder="true" applyAlignment="true" applyProtection="true">
      <alignment horizontal="general" vertical="bottom" textRotation="0" wrapText="false" indent="0" shrinkToFit="false"/>
      <protection locked="true" hidden="false"/>
    </xf>
    <xf numFmtId="174" fontId="0" fillId="7"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1" fillId="7"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6" fontId="0" fillId="7" borderId="1"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48320</xdr:colOff>
      <xdr:row>80</xdr:row>
      <xdr:rowOff>95760</xdr:rowOff>
    </xdr:to>
    <xdr:sp>
      <xdr:nvSpPr>
        <xdr:cNvPr id="0" name="Text Box 1"/>
        <xdr:cNvSpPr/>
      </xdr:nvSpPr>
      <xdr:spPr>
        <a:xfrm>
          <a:off x="0" y="28440"/>
          <a:ext cx="9148320" cy="1302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book includes FY 2008-09 through FY 2012-13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worksheets are set up identically.  Most sections have a "comment tab" to the right of the section explaining how the data were retrieved or calculated.  To learn more about the definition of a particular section, move your cursor to the small </a:t>
          </a:r>
          <a:r>
            <a:rPr b="1" lang="en-US" sz="1000" spc="-1" strike="noStrike">
              <a:solidFill>
                <a:srgbClr val="ff0000"/>
              </a:solidFill>
              <a:latin typeface="Arial"/>
            </a:rPr>
            <a:t>RED</a:t>
          </a:r>
          <a:r>
            <a:rPr b="0" lang="en-US" sz="1000" spc="-1" strike="noStrike">
              <a:solidFill>
                <a:srgbClr val="000000"/>
              </a:solidFill>
              <a:latin typeface="Arial"/>
            </a:rPr>
            <a:t> triangle located at the upper left corner of the grey title box for that section.  These notes are also proved at the bottom of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majors is based on both FIRST and SECOND majors.  Therefore, if a student has a double major, that student will be counted twice.  If a student changes majors during the year, the last declared major during that FY is what is reported.  All majors are retrieved from OIRPA Census file RES002 (PLUS) and RES044 (BANNER).  For this report, a student's full-time/part-time status is determined by their FT/PT status during the last semester of an academic year in which their enrollment was captured. If a student was enrolled during the Spring semester, which is the last semester of an academic year, then their FT/PT status of that semester classifies the student for the academic year.  However, if the student was not enrolled in the Spring, but was enrolled in the Fall, then there FT/PT status during the Fall semester classifies the stude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redit Hour Production data were retrieved from OIRPA census file RES003 (PLUS) and RES046 (BANNER); budget figures for expenditures were provided by Office of Vice President of Financial Affairs; and Faculty information was compiled using census file HR005 and VPAA data files (PLUS) and RES047 (BANN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raduation data were retrieved using  RES054 (BANNER) and were collected by Classification of Instruction (CIP) codes.  A list of codes applicable to UNA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09.0101    Rhetorical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09.0102    Mass Communication/Media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1.0101    Computer Science</a:t>
          </a:r>
          <a:endParaRPr b="0" lang="en-US" sz="1000" spc="-1" strike="noStrike">
            <a:latin typeface="Times New Roman"/>
          </a:endParaRPr>
        </a:p>
        <a:p>
          <a:r>
            <a:rPr b="0" lang="en-US" sz="1000" spc="-1" strike="noStrike">
              <a:solidFill>
                <a:srgbClr val="000000"/>
              </a:solidFill>
              <a:latin typeface="Arial"/>
            </a:rPr>
            <a:t>13.0101    Education General - ED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13.0401    Education Administration</a:t>
          </a:r>
          <a:endParaRPr b="0" lang="en-US" sz="1000" spc="-1" strike="noStrike">
            <a:latin typeface="Times New Roman"/>
          </a:endParaRPr>
        </a:p>
        <a:p>
          <a:r>
            <a:rPr b="0" lang="en-US" sz="1000" spc="-1" strike="noStrike">
              <a:solidFill>
                <a:srgbClr val="000000"/>
              </a:solidFill>
              <a:latin typeface="Arial"/>
            </a:rPr>
            <a:t>13.1001    Special Education  </a:t>
          </a:r>
          <a:r>
            <a:rPr b="0" lang="en-US" sz="1000" spc="-1" strike="noStrike">
              <a:solidFill>
                <a:srgbClr val="ff0000"/>
              </a:solidFill>
              <a:latin typeface="Arial"/>
            </a:rPr>
            <a:t>(deleted from ACHE inventory 12-09)</a:t>
          </a:r>
          <a:endParaRPr b="0" lang="en-US" sz="1000" spc="-1" strike="noStrike">
            <a:latin typeface="Times New Roman"/>
          </a:endParaRPr>
        </a:p>
        <a:p>
          <a:r>
            <a:rPr b="0" lang="en-US" sz="1000" spc="-1" strike="noStrike">
              <a:solidFill>
                <a:srgbClr val="000000"/>
              </a:solidFill>
              <a:latin typeface="Arial"/>
            </a:rPr>
            <a:t>13.1101    Counselor Education</a:t>
          </a:r>
          <a:endParaRPr b="0" lang="en-US" sz="1000" spc="-1" strike="noStrike">
            <a:latin typeface="Times New Roman"/>
          </a:endParaRPr>
        </a:p>
        <a:p>
          <a:r>
            <a:rPr b="0" lang="en-US" sz="1000" spc="-1" strike="noStrike">
              <a:solidFill>
                <a:srgbClr val="000000"/>
              </a:solidFill>
              <a:latin typeface="Arial"/>
            </a:rPr>
            <a:t>13.1202    Elementary Education</a:t>
          </a:r>
          <a:endParaRPr b="0" lang="en-US" sz="1000" spc="-1" strike="noStrike">
            <a:latin typeface="Times New Roman"/>
          </a:endParaRPr>
        </a:p>
        <a:p>
          <a:r>
            <a:rPr b="0" lang="en-US" sz="1000" spc="-1" strike="noStrike">
              <a:solidFill>
                <a:srgbClr val="000000"/>
              </a:solidFill>
              <a:latin typeface="Arial"/>
            </a:rPr>
            <a:t>13.1205    Secondary Education</a:t>
          </a:r>
          <a:endParaRPr b="0" lang="en-US" sz="1000" spc="-1" strike="noStrike">
            <a:latin typeface="Times New Roman"/>
          </a:endParaRPr>
        </a:p>
        <a:p>
          <a:r>
            <a:rPr b="0" lang="en-US" sz="1000" spc="-1" strike="noStrike">
              <a:solidFill>
                <a:srgbClr val="000000"/>
              </a:solidFill>
              <a:latin typeface="Arial"/>
            </a:rPr>
            <a:t>13.1206    Teacher Education Multiple Level N-12</a:t>
          </a:r>
          <a:endParaRPr b="0" lang="en-US" sz="1000" spc="-1" strike="noStrike">
            <a:latin typeface="Times New Roman"/>
          </a:endParaRPr>
        </a:p>
        <a:p>
          <a:r>
            <a:rPr b="0" lang="en-US" sz="1000" spc="-1" strike="noStrike">
              <a:solidFill>
                <a:srgbClr val="000000"/>
              </a:solidFill>
              <a:latin typeface="Arial"/>
            </a:rPr>
            <a:t>16.0101    Foreign Language</a:t>
          </a:r>
          <a:endParaRPr b="0" lang="en-US" sz="1000" spc="-1" strike="noStrike">
            <a:latin typeface="Times New Roman"/>
          </a:endParaRPr>
        </a:p>
        <a:p>
          <a:r>
            <a:rPr b="0" lang="en-US" sz="1000" spc="-1" strike="noStrike">
              <a:solidFill>
                <a:srgbClr val="000000"/>
              </a:solidFill>
              <a:latin typeface="Arial"/>
            </a:rPr>
            <a:t>19.0101    Human Environmental Sciences</a:t>
          </a:r>
          <a:endParaRPr b="0" lang="en-US" sz="1000" spc="-1" strike="noStrike">
            <a:latin typeface="Times New Roman"/>
          </a:endParaRPr>
        </a:p>
        <a:p>
          <a:r>
            <a:rPr b="0" lang="en-US" sz="1000" spc="-1" strike="noStrike">
              <a:solidFill>
                <a:srgbClr val="000000"/>
              </a:solidFill>
              <a:latin typeface="Arial"/>
            </a:rPr>
            <a:t>23.0101    English Language and Literature</a:t>
          </a:r>
          <a:endParaRPr b="0" lang="en-US" sz="1000" spc="-1" strike="noStrike">
            <a:latin typeface="Times New Roman"/>
          </a:endParaRPr>
        </a:p>
        <a:p>
          <a:r>
            <a:rPr b="0" lang="en-US" sz="1000" spc="-1" strike="noStrike">
              <a:solidFill>
                <a:srgbClr val="000000"/>
              </a:solidFill>
              <a:latin typeface="Arial"/>
            </a:rPr>
            <a:t>26.0101    Biology</a:t>
          </a:r>
          <a:endParaRPr b="0" lang="en-US" sz="1000" spc="-1" strike="noStrike">
            <a:latin typeface="Times New Roman"/>
          </a:endParaRPr>
        </a:p>
        <a:p>
          <a:r>
            <a:rPr b="0" lang="en-US" sz="1000" spc="-1" strike="noStrike">
              <a:solidFill>
                <a:srgbClr val="000000"/>
              </a:solidFill>
              <a:latin typeface="Arial"/>
            </a:rPr>
            <a:t>26.1302    Marine Biology</a:t>
          </a:r>
          <a:endParaRPr b="0" lang="en-US" sz="1000" spc="-1" strike="noStrike">
            <a:latin typeface="Times New Roman"/>
          </a:endParaRPr>
        </a:p>
        <a:p>
          <a:r>
            <a:rPr b="0" lang="en-US" sz="1000" spc="-1" strike="noStrike">
              <a:solidFill>
                <a:srgbClr val="000000"/>
              </a:solidFill>
              <a:latin typeface="Arial"/>
            </a:rPr>
            <a:t>27.0101    Mathematics</a:t>
          </a:r>
          <a:endParaRPr b="0" lang="en-US" sz="1000" spc="-1" strike="noStrike">
            <a:latin typeface="Times New Roman"/>
          </a:endParaRPr>
        </a:p>
        <a:p>
          <a:r>
            <a:rPr b="0" lang="en-US" sz="1000" spc="-1" strike="noStrike">
              <a:solidFill>
                <a:srgbClr val="000000"/>
              </a:solidFill>
              <a:latin typeface="Arial"/>
            </a:rPr>
            <a:t>30.0000    Multi/Interdisciplinary Studies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31.9999    Parks, Recreation, Leisure, and Fitness Studies</a:t>
          </a:r>
          <a:endParaRPr b="0" lang="en-US" sz="1000" spc="-1" strike="noStrike">
            <a:latin typeface="Times New Roman"/>
          </a:endParaRPr>
        </a:p>
        <a:p>
          <a:r>
            <a:rPr b="0" lang="en-US" sz="1000" spc="-1" strike="noStrike">
              <a:solidFill>
                <a:srgbClr val="000000"/>
              </a:solidFill>
              <a:latin typeface="Arial"/>
            </a:rPr>
            <a:t>31.9999    Health &amp; Human Performance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0.0501    Chemistry</a:t>
          </a:r>
          <a:endParaRPr b="0" lang="en-US" sz="1000" spc="-1" strike="noStrike">
            <a:latin typeface="Times New Roman"/>
          </a:endParaRPr>
        </a:p>
        <a:p>
          <a:r>
            <a:rPr b="0" lang="en-US" sz="1000" spc="-1" strike="noStrike">
              <a:solidFill>
                <a:srgbClr val="000000"/>
              </a:solidFill>
              <a:latin typeface="Arial"/>
            </a:rPr>
            <a:t>40.0801    Physics</a:t>
          </a:r>
          <a:endParaRPr b="0" lang="en-US" sz="1000" spc="-1" strike="noStrike">
            <a:latin typeface="Times New Roman"/>
          </a:endParaRPr>
        </a:p>
        <a:p>
          <a:r>
            <a:rPr b="0" lang="en-US" sz="1000" spc="-1" strike="noStrike">
              <a:solidFill>
                <a:srgbClr val="000000"/>
              </a:solidFill>
              <a:latin typeface="Arial"/>
            </a:rPr>
            <a:t>40.9999    Industrial Hygiene</a:t>
          </a:r>
          <a:endParaRPr b="0" lang="en-US" sz="1000" spc="-1" strike="noStrike">
            <a:latin typeface="Times New Roman"/>
          </a:endParaRPr>
        </a:p>
        <a:p>
          <a:r>
            <a:rPr b="0" lang="en-US" sz="1000" spc="-1" strike="noStrike">
              <a:solidFill>
                <a:srgbClr val="000000"/>
              </a:solidFill>
              <a:latin typeface="Arial"/>
            </a:rPr>
            <a:t>42.0101    Psychology</a:t>
          </a:r>
          <a:endParaRPr b="0" lang="en-US" sz="1000" spc="-1" strike="noStrike">
            <a:latin typeface="Times New Roman"/>
          </a:endParaRPr>
        </a:p>
        <a:p>
          <a:r>
            <a:rPr b="0" lang="en-US" sz="1000" spc="-1" strike="noStrike">
              <a:solidFill>
                <a:srgbClr val="000000"/>
              </a:solidFill>
              <a:latin typeface="Arial"/>
            </a:rPr>
            <a:t>42.2803    Community Counseling</a:t>
          </a:r>
          <a:endParaRPr b="0" lang="en-US" sz="1000" spc="-1" strike="noStrike">
            <a:latin typeface="Times New Roman"/>
          </a:endParaRPr>
        </a:p>
        <a:p>
          <a:r>
            <a:rPr b="0" lang="en-US" sz="1000" spc="-1" strike="noStrike">
              <a:solidFill>
                <a:srgbClr val="000000"/>
              </a:solidFill>
              <a:latin typeface="Arial"/>
            </a:rPr>
            <a:t>43.0103    Criminal Justice</a:t>
          </a:r>
          <a:endParaRPr b="0" lang="en-US" sz="1000" spc="-1" strike="noStrike">
            <a:latin typeface="Times New Roman"/>
          </a:endParaRPr>
        </a:p>
        <a:p>
          <a:r>
            <a:rPr b="0" lang="en-US" sz="1000" spc="-1" strike="noStrike">
              <a:solidFill>
                <a:srgbClr val="000000"/>
              </a:solidFill>
              <a:latin typeface="Arial"/>
            </a:rPr>
            <a:t>44.0701    Social Work</a:t>
          </a:r>
          <a:endParaRPr b="0" lang="en-US" sz="1000" spc="-1" strike="noStrike">
            <a:latin typeface="Times New Roman"/>
          </a:endParaRPr>
        </a:p>
        <a:p>
          <a:r>
            <a:rPr b="0" lang="en-US" sz="1000" spc="-1" strike="noStrike">
              <a:solidFill>
                <a:srgbClr val="000000"/>
              </a:solidFill>
              <a:latin typeface="Arial"/>
            </a:rPr>
            <a:t>45.0101    Social Sciences</a:t>
          </a:r>
          <a:endParaRPr b="0" lang="en-US" sz="1000" spc="-1" strike="noStrike">
            <a:latin typeface="Times New Roman"/>
          </a:endParaRPr>
        </a:p>
        <a:p>
          <a:r>
            <a:rPr b="0" lang="en-US" sz="1000" spc="-1" strike="noStrike">
              <a:solidFill>
                <a:srgbClr val="000000"/>
              </a:solidFill>
              <a:latin typeface="Arial"/>
            </a:rPr>
            <a:t>45.0701    Geography</a:t>
          </a:r>
          <a:endParaRPr b="0" lang="en-US" sz="1000" spc="-1" strike="noStrike">
            <a:latin typeface="Times New Roman"/>
          </a:endParaRPr>
        </a:p>
        <a:p>
          <a:r>
            <a:rPr b="0" lang="en-US" sz="1000" spc="-1" strike="noStrike">
              <a:solidFill>
                <a:srgbClr val="000000"/>
              </a:solidFill>
              <a:latin typeface="Arial"/>
            </a:rPr>
            <a:t>45.0799    Geography Other./Geospatial Sciences </a:t>
          </a:r>
          <a:r>
            <a:rPr b="0" lang="en-US" sz="1000" spc="-1" strike="noStrike">
              <a:solidFill>
                <a:srgbClr val="ff0000"/>
              </a:solidFill>
              <a:latin typeface="Arial"/>
            </a:rPr>
            <a:t>(MS added in 2010)</a:t>
          </a:r>
          <a:endParaRPr b="0" lang="en-US" sz="1000" spc="-1" strike="noStrike">
            <a:latin typeface="Times New Roman"/>
          </a:endParaRPr>
        </a:p>
        <a:p>
          <a:r>
            <a:rPr b="0" lang="en-US" sz="1000" spc="-1" strike="noStrike">
              <a:solidFill>
                <a:srgbClr val="000000"/>
              </a:solidFill>
              <a:latin typeface="Arial"/>
            </a:rPr>
            <a:t>45.1001    Political Science</a:t>
          </a:r>
          <a:endParaRPr b="0" lang="en-US" sz="1000" spc="-1" strike="noStrike">
            <a:latin typeface="Times New Roman"/>
          </a:endParaRPr>
        </a:p>
        <a:p>
          <a:r>
            <a:rPr b="0" lang="en-US" sz="1000" spc="-1" strike="noStrike">
              <a:solidFill>
                <a:srgbClr val="000000"/>
              </a:solidFill>
              <a:latin typeface="Arial"/>
            </a:rPr>
            <a:t>45.1101    Sociology</a:t>
          </a:r>
          <a:endParaRPr b="0" lang="en-US" sz="1000" spc="-1" strike="noStrike">
            <a:latin typeface="Times New Roman"/>
          </a:endParaRPr>
        </a:p>
        <a:p>
          <a:r>
            <a:rPr b="0" lang="en-US" sz="1000" spc="-1" strike="noStrike">
              <a:solidFill>
                <a:srgbClr val="000000"/>
              </a:solidFill>
              <a:latin typeface="Arial"/>
            </a:rPr>
            <a:t>50.0701    Art</a:t>
          </a:r>
          <a:endParaRPr b="0" lang="en-US" sz="1000" spc="-1" strike="noStrike">
            <a:latin typeface="Times New Roman"/>
          </a:endParaRPr>
        </a:p>
        <a:p>
          <a:r>
            <a:rPr b="0" lang="en-US" sz="1000" spc="-1" strike="noStrike">
              <a:solidFill>
                <a:srgbClr val="000000"/>
              </a:solidFill>
              <a:latin typeface="Arial"/>
            </a:rPr>
            <a:t>50.0901    Music</a:t>
          </a:r>
          <a:endParaRPr b="0" lang="en-US" sz="1000" spc="-1" strike="noStrike">
            <a:latin typeface="Times New Roman"/>
          </a:endParaRPr>
        </a:p>
        <a:p>
          <a:r>
            <a:rPr b="0" lang="en-US" sz="1000" spc="-1" strike="noStrike">
              <a:solidFill>
                <a:srgbClr val="000000"/>
              </a:solidFill>
              <a:latin typeface="Arial"/>
            </a:rPr>
            <a:t>50.1001   Music Management &amp; Merchandising - Entertainment Industry </a:t>
          </a:r>
          <a:r>
            <a:rPr b="0" lang="en-US" sz="1000" spc="-1" strike="noStrike">
              <a:solidFill>
                <a:srgbClr val="ff0000"/>
              </a:solidFill>
              <a:latin typeface="Arial"/>
            </a:rPr>
            <a:t>(added in 2010)</a:t>
          </a:r>
          <a:endParaRPr b="0" lang="en-US" sz="1000" spc="-1" strike="noStrike">
            <a:latin typeface="Times New Roman"/>
          </a:endParaRPr>
        </a:p>
        <a:p>
          <a:r>
            <a:rPr b="0" lang="en-US" sz="1000" spc="-1" strike="noStrike">
              <a:solidFill>
                <a:srgbClr val="000000"/>
              </a:solidFill>
              <a:latin typeface="Arial"/>
            </a:rPr>
            <a:t>51.3801    Nursing</a:t>
          </a:r>
          <a:endParaRPr b="0" lang="en-US" sz="1000" spc="-1" strike="noStrike">
            <a:latin typeface="Times New Roman"/>
          </a:endParaRPr>
        </a:p>
        <a:p>
          <a:r>
            <a:rPr b="0" lang="en-US" sz="1000" spc="-1" strike="noStrike">
              <a:solidFill>
                <a:srgbClr val="000000"/>
              </a:solidFill>
              <a:latin typeface="Arial"/>
            </a:rPr>
            <a:t>52.0201    Business Administration</a:t>
          </a:r>
          <a:endParaRPr b="0" lang="en-US" sz="1000" spc="-1" strike="noStrike">
            <a:latin typeface="Times New Roman"/>
          </a:endParaRPr>
        </a:p>
        <a:p>
          <a:r>
            <a:rPr b="0" lang="en-US" sz="1000" spc="-1" strike="noStrike">
              <a:solidFill>
                <a:srgbClr val="000000"/>
              </a:solidFill>
              <a:latin typeface="Arial"/>
            </a:rPr>
            <a:t>52.0301    Accounting</a:t>
          </a:r>
          <a:endParaRPr b="0" lang="en-US" sz="1000" spc="-1" strike="noStrike">
            <a:latin typeface="Times New Roman"/>
          </a:endParaRPr>
        </a:p>
        <a:p>
          <a:r>
            <a:rPr b="0" lang="en-US" sz="1000" spc="-1" strike="noStrike">
              <a:solidFill>
                <a:srgbClr val="000000"/>
              </a:solidFill>
              <a:latin typeface="Arial"/>
            </a:rPr>
            <a:t>52.0601    Economics</a:t>
          </a:r>
          <a:endParaRPr b="0" lang="en-US" sz="1000" spc="-1" strike="noStrike">
            <a:latin typeface="Times New Roman"/>
          </a:endParaRPr>
        </a:p>
        <a:p>
          <a:r>
            <a:rPr b="0" lang="en-US" sz="1000" spc="-1" strike="noStrike">
              <a:solidFill>
                <a:srgbClr val="000000"/>
              </a:solidFill>
              <a:latin typeface="Arial"/>
            </a:rPr>
            <a:t>52.0801    Finance</a:t>
          </a:r>
          <a:endParaRPr b="0" lang="en-US" sz="1000" spc="-1" strike="noStrike">
            <a:latin typeface="Times New Roman"/>
          </a:endParaRPr>
        </a:p>
        <a:p>
          <a:r>
            <a:rPr b="0" lang="en-US" sz="1000" spc="-1" strike="noStrike">
              <a:solidFill>
                <a:srgbClr val="000000"/>
              </a:solidFill>
              <a:latin typeface="Arial"/>
            </a:rPr>
            <a:t>52.1201    Computer Information Systems</a:t>
          </a:r>
          <a:endParaRPr b="0" lang="en-US" sz="1000" spc="-1" strike="noStrike">
            <a:latin typeface="Times New Roman"/>
          </a:endParaRPr>
        </a:p>
        <a:p>
          <a:r>
            <a:rPr b="0" lang="en-US" sz="1000" spc="-1" strike="noStrike">
              <a:solidFill>
                <a:srgbClr val="000000"/>
              </a:solidFill>
              <a:latin typeface="Arial"/>
            </a:rPr>
            <a:t>52.1401    Marketing</a:t>
          </a:r>
          <a:endParaRPr b="0" lang="en-US" sz="1000" spc="-1" strike="noStrike">
            <a:latin typeface="Times New Roman"/>
          </a:endParaRPr>
        </a:p>
        <a:p>
          <a:r>
            <a:rPr b="0" lang="en-US" sz="1000" spc="-1" strike="noStrike">
              <a:solidFill>
                <a:srgbClr val="000000"/>
              </a:solidFill>
              <a:latin typeface="Arial"/>
            </a:rPr>
            <a:t>54.0101    History</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Additional notes pertaining to sections within each department ta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3: Majors/Degrees Conferred Rati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declared majors divided by the number of degrees conferred for the same fiscal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5: Average Class Size (Classes of 6 or more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nly class sections with 6 or more students enrolled were included in analy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6: Number of Faculty (Fall Semest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FTE Faculty  equals the total number of Full-time Faculty plus one-third the number of Part-time Faculty (Fall Semes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7: FTE Student/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number of FTE Students divided by the number of FTE Faculty (from section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8: Credit Hours/FTE Faculty Rat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is ratio  equals the total number of credit hours produced by a department divided by the total FTE Faculty (from section 6) of a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9: Department Expenditures (including Actual Personnel and Non-Personne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ctual expenditure data was provided by Office of Vice President of Financial Affairs. Does not include Summer Sch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Section 10:  Cost Per Credit Hour (Total Department Expenditures/Total Credit Hour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The Cost per Credit Hour is equal to the Total Departmental Expenditure (from section 9) divided by the total number of credit hours producted during         an academic year (from section 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1" width="130.56"/>
    <col collapsed="false" customWidth="false" hidden="false" outlineLevel="0" max="257" min="2" style="1" width="9.14"/>
  </cols>
  <sheetData>
    <row r="26" customFormat="false" ht="12.75" hidden="false" customHeight="false" outlineLevel="0" collapsed="false">
      <c r="F26" s="1" t="s">
        <v>0</v>
      </c>
    </row>
  </sheetData>
  <printOptions headings="false" gridLines="false" gridLinesSet="true" horizontalCentered="tru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1-4-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51</v>
      </c>
      <c r="C6" s="8"/>
      <c r="D6" s="8"/>
      <c r="E6" s="8"/>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23"/>
      <c r="C12" s="18"/>
      <c r="D12" s="18"/>
      <c r="E12" s="19"/>
      <c r="F12" s="18"/>
      <c r="G12" s="21"/>
    </row>
    <row r="13" customFormat="false" ht="12.75" hidden="false" customHeight="false" outlineLevel="0" collapsed="false">
      <c r="A13" s="18" t="s">
        <v>15</v>
      </c>
      <c r="B13" s="23" t="n">
        <v>325</v>
      </c>
      <c r="C13" s="18" t="n">
        <v>476</v>
      </c>
      <c r="D13" s="18" t="n">
        <v>467</v>
      </c>
      <c r="E13" s="19" t="n">
        <v>480</v>
      </c>
      <c r="F13" s="18" t="n">
        <f aca="false">233+137+57</f>
        <v>427</v>
      </c>
      <c r="G13" s="21" t="n">
        <f aca="false">AVERAGE(B13:F13)</f>
        <v>435</v>
      </c>
    </row>
    <row r="14" customFormat="false" ht="12.75" hidden="false" customHeight="false" outlineLevel="0" collapsed="false">
      <c r="A14" s="18" t="s">
        <v>16</v>
      </c>
      <c r="B14" s="23" t="n">
        <v>40</v>
      </c>
      <c r="C14" s="18" t="n">
        <v>39</v>
      </c>
      <c r="D14" s="18" t="n">
        <v>51</v>
      </c>
      <c r="E14" s="19" t="n">
        <v>64</v>
      </c>
      <c r="F14" s="18" t="n">
        <f aca="false">41+10</f>
        <v>51</v>
      </c>
      <c r="G14" s="21" t="n">
        <f aca="false">AVERAGE(B14:F14)</f>
        <v>49</v>
      </c>
    </row>
    <row r="15" customFormat="false" ht="12.75" hidden="false" customHeight="false" outlineLevel="0" collapsed="false">
      <c r="A15" s="18" t="s">
        <v>17</v>
      </c>
      <c r="B15" s="23" t="n">
        <f aca="false">SUM(B13:B14)</f>
        <v>365</v>
      </c>
      <c r="C15" s="18" t="n">
        <f aca="false">SUM(C13:C14)</f>
        <v>515</v>
      </c>
      <c r="D15" s="18" t="n">
        <f aca="false">SUM(D13:D14)</f>
        <v>518</v>
      </c>
      <c r="E15" s="19" t="n">
        <f aca="false">SUM(E13:E14)</f>
        <v>544</v>
      </c>
      <c r="F15" s="19" t="n">
        <f aca="false">SUM(F13:F14)</f>
        <v>478</v>
      </c>
      <c r="G15" s="22" t="n">
        <f aca="false">AVERAGE(B15:F15)</f>
        <v>484</v>
      </c>
    </row>
    <row r="16" customFormat="false" ht="12.75" hidden="false" customHeight="false" outlineLevel="0" collapsed="false">
      <c r="A16" s="23" t="s">
        <v>18</v>
      </c>
      <c r="B16" s="41" t="n">
        <f aca="false">B13+(B14/3)</f>
        <v>338.333333333333</v>
      </c>
      <c r="C16" s="22" t="n">
        <f aca="false">C13+(C14/3)</f>
        <v>489</v>
      </c>
      <c r="D16" s="22" t="n">
        <f aca="false">D13+(D14/3)</f>
        <v>484</v>
      </c>
      <c r="E16" s="24" t="n">
        <f aca="false">E13+(E14/3)</f>
        <v>501.333333333333</v>
      </c>
      <c r="F16" s="24" t="n">
        <f aca="false">F13+(F14/3)</f>
        <v>444</v>
      </c>
      <c r="G16" s="22" t="n">
        <f aca="false">AVERAGE(B16:F16)</f>
        <v>451.333333333333</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23" t="n">
        <v>119</v>
      </c>
      <c r="C22" s="23" t="n">
        <v>87</v>
      </c>
      <c r="D22" s="23" t="n">
        <v>78</v>
      </c>
      <c r="E22" s="40" t="n">
        <v>77</v>
      </c>
      <c r="F22" s="18" t="n">
        <v>62</v>
      </c>
      <c r="G22" s="21" t="n">
        <f aca="false">AVERAGE(B22:F22)</f>
        <v>84.6</v>
      </c>
    </row>
    <row r="23" customFormat="false" ht="12.75" hidden="false" customHeight="false" outlineLevel="0" collapsed="false">
      <c r="A23" s="18" t="s">
        <v>16</v>
      </c>
      <c r="B23" s="23" t="n">
        <v>139</v>
      </c>
      <c r="C23" s="23" t="n">
        <v>137</v>
      </c>
      <c r="D23" s="23" t="n">
        <v>142</v>
      </c>
      <c r="E23" s="40" t="n">
        <v>100</v>
      </c>
      <c r="F23" s="18" t="n">
        <v>76</v>
      </c>
      <c r="G23" s="21" t="n">
        <f aca="false">AVERAGE(B23:F23)</f>
        <v>118.8</v>
      </c>
    </row>
    <row r="24" customFormat="false" ht="12.75" hidden="false" customHeight="false" outlineLevel="0" collapsed="false">
      <c r="A24" s="18" t="s">
        <v>17</v>
      </c>
      <c r="B24" s="23" t="n">
        <f aca="false">SUM(B22:B23)</f>
        <v>258</v>
      </c>
      <c r="C24" s="23" t="n">
        <f aca="false">SUM(C22:C23)</f>
        <v>224</v>
      </c>
      <c r="D24" s="23" t="n">
        <f aca="false">SUM(D22:D23)</f>
        <v>220</v>
      </c>
      <c r="E24" s="40" t="n">
        <f aca="false">SUM(E22:E23)</f>
        <v>177</v>
      </c>
      <c r="F24" s="23" t="n">
        <f aca="false">SUM(F22:F23)</f>
        <v>138</v>
      </c>
      <c r="G24" s="21" t="n">
        <f aca="false">AVERAGE(B24:F24)</f>
        <v>203.4</v>
      </c>
    </row>
    <row r="25" customFormat="false" ht="12.75" hidden="false" customHeight="false" outlineLevel="0" collapsed="false">
      <c r="A25" s="23" t="s">
        <v>18</v>
      </c>
      <c r="B25" s="41" t="n">
        <f aca="false">B22+(B23/3)</f>
        <v>165.333333333333</v>
      </c>
      <c r="C25" s="41" t="n">
        <f aca="false">C22+(C23/3)</f>
        <v>132.666666666667</v>
      </c>
      <c r="D25" s="41" t="n">
        <f aca="false">D22+(D23/3)</f>
        <v>125.333333333333</v>
      </c>
      <c r="E25" s="42" t="n">
        <f aca="false">E22+(E23/3)</f>
        <v>110.333333333333</v>
      </c>
      <c r="F25" s="41" t="n">
        <f aca="false">F22+(F23/3)</f>
        <v>87.3333333333333</v>
      </c>
      <c r="G25" s="21" t="n">
        <f aca="false">AVERAGE(B25:F25)</f>
        <v>124.2</v>
      </c>
    </row>
    <row r="26" customFormat="false" ht="12.75" hidden="false" customHeight="false" outlineLevel="0" collapsed="false">
      <c r="A26" s="25"/>
      <c r="B26" s="25"/>
      <c r="C26" s="25"/>
      <c r="D26" s="25"/>
      <c r="E26" s="25"/>
      <c r="F26" s="25"/>
      <c r="G26" s="26"/>
      <c r="H26" s="25"/>
    </row>
    <row r="27" customFormat="false" ht="12.75" hidden="false" customHeight="false" outlineLevel="0" collapsed="false">
      <c r="A27" s="25"/>
      <c r="B27" s="2"/>
      <c r="C27" s="2"/>
      <c r="D27" s="2"/>
      <c r="E27" s="2"/>
      <c r="F27" s="2"/>
    </row>
    <row r="28" customFormat="false" ht="12.75" hidden="false" customHeight="false" outlineLevel="0" collapsed="false">
      <c r="B28" s="2"/>
      <c r="C28" s="2"/>
      <c r="D28" s="2"/>
      <c r="E28" s="2"/>
      <c r="F28" s="2"/>
    </row>
    <row r="29" customFormat="false" ht="12.75" hidden="false" customHeight="false" outlineLevel="0" collapsed="false">
      <c r="A29" s="12" t="s">
        <v>20</v>
      </c>
      <c r="B29" s="13"/>
      <c r="C29" s="13"/>
      <c r="D29" s="13"/>
      <c r="E29" s="13"/>
      <c r="F29" s="13"/>
      <c r="G29" s="13"/>
    </row>
    <row r="30" customFormat="false" ht="12.75" hidden="false" customHeight="false" outlineLevel="0" collapsed="false">
      <c r="B30" s="2"/>
      <c r="C30" s="2"/>
      <c r="D30" s="2"/>
      <c r="E30" s="2"/>
      <c r="F30" s="2"/>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49</v>
      </c>
      <c r="C32" s="23" t="n">
        <v>51</v>
      </c>
      <c r="D32" s="23" t="n">
        <v>37</v>
      </c>
      <c r="E32" s="23" t="n">
        <v>54</v>
      </c>
      <c r="F32" s="18" t="n">
        <v>52</v>
      </c>
      <c r="G32" s="22" t="n">
        <f aca="false">AVERAGE(B32:F32)</f>
        <v>48.6</v>
      </c>
    </row>
    <row r="33" customFormat="false" ht="12.75" hidden="false" customHeight="false" outlineLevel="0" collapsed="false">
      <c r="B33" s="2"/>
      <c r="C33" s="2"/>
      <c r="D33" s="2"/>
      <c r="E33" s="2"/>
    </row>
    <row r="34" customFormat="false" ht="12.75" hidden="false" customHeight="false" outlineLevel="0" collapsed="false">
      <c r="B34" s="2"/>
      <c r="C34" s="2"/>
      <c r="D34" s="2"/>
      <c r="E34" s="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23" t="n">
        <v>60</v>
      </c>
      <c r="C36" s="23" t="n">
        <v>38</v>
      </c>
      <c r="D36" s="23" t="n">
        <v>37</v>
      </c>
      <c r="E36" s="23" t="n">
        <v>45</v>
      </c>
      <c r="F36" s="18" t="n">
        <v>42</v>
      </c>
      <c r="G36" s="22" t="n">
        <f aca="false">AVERAGE(B36:F36)</f>
        <v>44.4</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44897959183674</v>
      </c>
      <c r="C42" s="22" t="n">
        <f aca="false">C15/C32</f>
        <v>10.0980392156863</v>
      </c>
      <c r="D42" s="22" t="n">
        <f aca="false">D15/D32</f>
        <v>14</v>
      </c>
      <c r="E42" s="22" t="n">
        <f aca="false">E15/E32</f>
        <v>10.0740740740741</v>
      </c>
      <c r="F42" s="22" t="n">
        <f aca="false">F15/F32</f>
        <v>9.19230769230769</v>
      </c>
      <c r="G42" s="22" t="n">
        <f aca="false">AVERAGE(B42:F42)</f>
        <v>10.162680114781</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4.3</v>
      </c>
      <c r="C46" s="22" t="n">
        <f aca="false">C24/C36</f>
        <v>5.89473684210526</v>
      </c>
      <c r="D46" s="22" t="n">
        <f aca="false">D24/D36</f>
        <v>5.94594594594595</v>
      </c>
      <c r="E46" s="22" t="n">
        <f aca="false">E24/E36</f>
        <v>3.93333333333333</v>
      </c>
      <c r="F46" s="22" t="n">
        <f aca="false">F24/F36</f>
        <v>3.28571428571429</v>
      </c>
      <c r="G46" s="22" t="n">
        <f aca="false">AVERAGE(B46:F46)</f>
        <v>4.67194608141977</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4727</v>
      </c>
      <c r="C54" s="31" t="n">
        <v>5023</v>
      </c>
      <c r="D54" s="31" t="n">
        <v>4683</v>
      </c>
      <c r="E54" s="31" t="n">
        <v>4805</v>
      </c>
      <c r="F54" s="31" t="n">
        <v>4259</v>
      </c>
      <c r="G54" s="32" t="n">
        <f aca="false">AVERAGE(B54:F54)</f>
        <v>4699.4</v>
      </c>
    </row>
    <row r="55" customFormat="false" ht="12.75" hidden="false" customHeight="false" outlineLevel="0" collapsed="false">
      <c r="A55" s="18" t="s">
        <v>27</v>
      </c>
      <c r="B55" s="31" t="n">
        <v>2330</v>
      </c>
      <c r="C55" s="31" t="n">
        <v>1754</v>
      </c>
      <c r="D55" s="31" t="n">
        <v>2266</v>
      </c>
      <c r="E55" s="31" t="n">
        <v>1938</v>
      </c>
      <c r="F55" s="31" t="n">
        <v>1865</v>
      </c>
      <c r="G55" s="32" t="n">
        <f aca="false">AVERAGE(B55:F55)</f>
        <v>2030.6</v>
      </c>
    </row>
    <row r="56" customFormat="false" ht="12.75" hidden="false" customHeight="false" outlineLevel="0" collapsed="false">
      <c r="A56" s="18" t="s">
        <v>17</v>
      </c>
      <c r="B56" s="31" t="n">
        <f aca="false">SUM(B54:B55)</f>
        <v>7057</v>
      </c>
      <c r="C56" s="31" t="n">
        <f aca="false">SUM(C54:C55)</f>
        <v>6777</v>
      </c>
      <c r="D56" s="31" t="n">
        <f aca="false">SUM(D54:D55)</f>
        <v>6949</v>
      </c>
      <c r="E56" s="31" t="n">
        <f aca="false">SUM(E54:E55)</f>
        <v>6743</v>
      </c>
      <c r="F56" s="31" t="n">
        <f aca="false">SUM(F54:F55)</f>
        <v>6124</v>
      </c>
      <c r="G56" s="32" t="n">
        <f aca="false">AVERAGE(B56:F56)</f>
        <v>6730</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0.9</v>
      </c>
      <c r="C62" s="18" t="n">
        <v>22.6</v>
      </c>
      <c r="D62" s="50" t="n">
        <v>24</v>
      </c>
      <c r="E62" s="50" t="n">
        <v>22.3</v>
      </c>
      <c r="F62" s="33" t="n">
        <v>21.3</v>
      </c>
      <c r="G62" s="22" t="n">
        <f aca="false">AVERAGE(B62:F62)</f>
        <v>22.22</v>
      </c>
    </row>
    <row r="63" customFormat="false" ht="12.75" hidden="false" customHeight="false" outlineLevel="0" collapsed="false">
      <c r="A63" s="18" t="s">
        <v>27</v>
      </c>
      <c r="B63" s="18" t="n">
        <v>15.4</v>
      </c>
      <c r="C63" s="18" t="n">
        <v>15.9</v>
      </c>
      <c r="D63" s="18" t="n">
        <v>21.5</v>
      </c>
      <c r="E63" s="18" t="n">
        <v>14.9</v>
      </c>
      <c r="F63" s="18" t="n">
        <v>15.1</v>
      </c>
      <c r="G63" s="22" t="n">
        <f aca="false">AVERAGE(B63:F63)</f>
        <v>16.56</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1</v>
      </c>
      <c r="C70" s="18" t="n">
        <v>11</v>
      </c>
      <c r="D70" s="18" t="n">
        <v>10</v>
      </c>
      <c r="E70" s="18" t="n">
        <v>10</v>
      </c>
      <c r="F70" s="18" t="n">
        <v>9</v>
      </c>
      <c r="G70" s="22" t="n">
        <f aca="false">AVERAGE(B70:F70)</f>
        <v>10.2</v>
      </c>
    </row>
    <row r="71" customFormat="false" ht="12.75" hidden="false" customHeight="false" outlineLevel="0" collapsed="false">
      <c r="A71" s="18" t="s">
        <v>16</v>
      </c>
      <c r="B71" s="18" t="n">
        <v>5</v>
      </c>
      <c r="C71" s="18" t="n">
        <v>5</v>
      </c>
      <c r="D71" s="18" t="n">
        <v>6</v>
      </c>
      <c r="E71" s="18" t="n">
        <v>5</v>
      </c>
      <c r="F71" s="18" t="n">
        <v>3</v>
      </c>
      <c r="G71" s="22" t="n">
        <f aca="false">AVERAGE(B71:F71)</f>
        <v>4.8</v>
      </c>
    </row>
    <row r="72" customFormat="false" ht="12.75" hidden="false" customHeight="false" outlineLevel="0" collapsed="false">
      <c r="A72" s="18" t="s">
        <v>17</v>
      </c>
      <c r="B72" s="18" t="n">
        <f aca="false">SUM(B70:B71)</f>
        <v>16</v>
      </c>
      <c r="C72" s="18" t="n">
        <f aca="false">SUM(C70:C71)</f>
        <v>16</v>
      </c>
      <c r="D72" s="18" t="n">
        <f aca="false">SUM(D70:D71)</f>
        <v>16</v>
      </c>
      <c r="E72" s="18" t="n">
        <f aca="false">SUM(E70:E71)</f>
        <v>15</v>
      </c>
      <c r="F72" s="18" t="n">
        <f aca="false">SUM(F70:F71)</f>
        <v>12</v>
      </c>
      <c r="G72" s="22" t="n">
        <f aca="false">AVERAGE(B72:F72)</f>
        <v>15</v>
      </c>
    </row>
    <row r="73" customFormat="false" ht="12.75" hidden="false" customHeight="false" outlineLevel="0" collapsed="false">
      <c r="A73" s="23" t="s">
        <v>32</v>
      </c>
      <c r="B73" s="22" t="n">
        <f aca="false">B70+(B71/3)</f>
        <v>12.6666666666667</v>
      </c>
      <c r="C73" s="22" t="n">
        <f aca="false">C70+(C71/3)</f>
        <v>12.6666666666667</v>
      </c>
      <c r="D73" s="22" t="n">
        <f aca="false">D70+(D71/3)</f>
        <v>12</v>
      </c>
      <c r="E73" s="22" t="n">
        <f aca="false">E70+(E71/3)</f>
        <v>11.6666666666667</v>
      </c>
      <c r="F73" s="22" t="n">
        <f aca="false">F70+(F71/3)</f>
        <v>10</v>
      </c>
      <c r="G73" s="22" t="n">
        <f aca="false">AVERAGE(B73:F73)</f>
        <v>11.8</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39.7631578947368</v>
      </c>
      <c r="C80" s="22" t="n">
        <f aca="false">(C16+C25)/C73</f>
        <v>49.0789473684211</v>
      </c>
      <c r="D80" s="22" t="n">
        <f aca="false">(D16+D25)/D73</f>
        <v>50.7777777777778</v>
      </c>
      <c r="E80" s="22" t="n">
        <f aca="false">(E16+E25)/E73</f>
        <v>52.4285714285714</v>
      </c>
      <c r="F80" s="22" t="n">
        <f aca="false">(F16+F25)/F73</f>
        <v>53.1333333333333</v>
      </c>
      <c r="G80" s="22" t="n">
        <f aca="false">AVERAGE(B80:F80)</f>
        <v>49.0363575605681</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557.131578947368</v>
      </c>
      <c r="C85" s="22" t="n">
        <f aca="false">C56/C73</f>
        <v>535.026315789474</v>
      </c>
      <c r="D85" s="22" t="n">
        <f aca="false">D56/D73</f>
        <v>579.083333333333</v>
      </c>
      <c r="E85" s="22" t="n">
        <f aca="false">E56/E73</f>
        <v>577.971428571429</v>
      </c>
      <c r="F85" s="22" t="n">
        <f aca="false">F56/F73</f>
        <v>612.4</v>
      </c>
      <c r="G85" s="22" t="n">
        <f aca="false">AVERAGE(B85:F85)</f>
        <v>572.32253132832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150230</v>
      </c>
      <c r="C90" s="35" t="n">
        <v>1087895</v>
      </c>
      <c r="D90" s="35" t="n">
        <v>1081507</v>
      </c>
      <c r="E90" s="35" t="n">
        <v>1111008.18</v>
      </c>
      <c r="F90" s="35" t="n">
        <f aca="false">987731.61+7720.77</f>
        <v>995452.38</v>
      </c>
      <c r="G90" s="36" t="n">
        <f aca="false">AVERAGE(B90:F90)</f>
        <v>1085218.512</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62.991356100326</v>
      </c>
      <c r="C95" s="36" t="n">
        <f aca="false">C90/C56</f>
        <v>160.527519551424</v>
      </c>
      <c r="D95" s="36" t="n">
        <f aca="false">D90/D56</f>
        <v>155.634911498057</v>
      </c>
      <c r="E95" s="36" t="n">
        <f aca="false">E90/E56</f>
        <v>164.764671511197</v>
      </c>
      <c r="F95" s="36" t="n">
        <f aca="false">F90/F56</f>
        <v>162.54937622469</v>
      </c>
      <c r="G95" s="36" t="n">
        <f aca="false">AVERAGE(B95:F95)</f>
        <v>161.293566977139</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52</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s="17" customFormat="true" ht="12.75" hidden="false" customHeight="false" outlineLevel="0" collapsed="false">
      <c r="A11" s="14" t="s">
        <v>7</v>
      </c>
      <c r="B11" s="15" t="s">
        <v>8</v>
      </c>
      <c r="C11" s="15" t="s">
        <v>9</v>
      </c>
      <c r="D11" s="15" t="s">
        <v>10</v>
      </c>
      <c r="E11" s="15" t="s">
        <v>11</v>
      </c>
      <c r="F11" s="15" t="s">
        <v>12</v>
      </c>
      <c r="G11" s="16" t="s">
        <v>13</v>
      </c>
      <c r="H11" s="2"/>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31</v>
      </c>
      <c r="C13" s="18" t="n">
        <v>123</v>
      </c>
      <c r="D13" s="18" t="n">
        <v>121</v>
      </c>
      <c r="E13" s="19" t="n">
        <v>118</v>
      </c>
      <c r="F13" s="18" t="n">
        <v>105</v>
      </c>
      <c r="G13" s="21" t="n">
        <f aca="false">AVERAGE(B13:F13)</f>
        <v>119.6</v>
      </c>
    </row>
    <row r="14" customFormat="false" ht="12.75" hidden="false" customHeight="false" outlineLevel="0" collapsed="false">
      <c r="A14" s="18" t="s">
        <v>16</v>
      </c>
      <c r="B14" s="18" t="n">
        <v>26</v>
      </c>
      <c r="C14" s="18" t="n">
        <v>24</v>
      </c>
      <c r="D14" s="18" t="n">
        <v>25</v>
      </c>
      <c r="E14" s="19" t="n">
        <v>22</v>
      </c>
      <c r="F14" s="18" t="n">
        <v>15</v>
      </c>
      <c r="G14" s="21" t="n">
        <f aca="false">AVERAGE(B14:F14)</f>
        <v>22.4</v>
      </c>
    </row>
    <row r="15" customFormat="false" ht="12.75" hidden="false" customHeight="false" outlineLevel="0" collapsed="false">
      <c r="A15" s="18" t="s">
        <v>17</v>
      </c>
      <c r="B15" s="18" t="n">
        <f aca="false">SUM(B13:B14)</f>
        <v>157</v>
      </c>
      <c r="C15" s="18" t="n">
        <f aca="false">SUM(C13:C14)</f>
        <v>147</v>
      </c>
      <c r="D15" s="18" t="n">
        <f aca="false">SUM(D13:D14)</f>
        <v>146</v>
      </c>
      <c r="E15" s="19" t="n">
        <f aca="false">SUM(E13:E14)</f>
        <v>140</v>
      </c>
      <c r="F15" s="19" t="n">
        <f aca="false">SUM(F13:F14)</f>
        <v>120</v>
      </c>
      <c r="G15" s="22" t="n">
        <f aca="false">AVERAGE(B15:F15)</f>
        <v>142</v>
      </c>
    </row>
    <row r="16" customFormat="false" ht="12.75" hidden="false" customHeight="false" outlineLevel="0" collapsed="false">
      <c r="A16" s="23" t="s">
        <v>18</v>
      </c>
      <c r="B16" s="22" t="n">
        <f aca="false">B13+(B14/3)</f>
        <v>139.666666666667</v>
      </c>
      <c r="C16" s="22" t="n">
        <f aca="false">C13+(C14/3)</f>
        <v>131</v>
      </c>
      <c r="D16" s="22" t="n">
        <f aca="false">D13+(D14/3)</f>
        <v>129.333333333333</v>
      </c>
      <c r="E16" s="24" t="n">
        <f aca="false">E13+(E14/3)</f>
        <v>125.333333333333</v>
      </c>
      <c r="F16" s="24" t="n">
        <f aca="false">F13+(F14/3)</f>
        <v>110</v>
      </c>
      <c r="G16" s="22" t="n">
        <f aca="false">AVERAGE(B16:F16)</f>
        <v>127.066666666667</v>
      </c>
    </row>
    <row r="17" customFormat="false" ht="12.75" hidden="false" customHeight="false" outlineLevel="0" collapsed="false">
      <c r="A17" s="25"/>
      <c r="B17" s="26"/>
      <c r="C17" s="26"/>
      <c r="D17" s="26"/>
      <c r="G17" s="26"/>
    </row>
    <row r="20" s="17" customFormat="true" ht="12.75" hidden="false" customHeight="false" outlineLevel="0" collapsed="false">
      <c r="A20" s="14" t="s">
        <v>19</v>
      </c>
      <c r="B20" s="15" t="s">
        <v>8</v>
      </c>
      <c r="C20" s="15" t="s">
        <v>9</v>
      </c>
      <c r="D20" s="15" t="s">
        <v>10</v>
      </c>
      <c r="E20" s="15" t="s">
        <v>11</v>
      </c>
      <c r="F20" s="15" t="s">
        <v>12</v>
      </c>
      <c r="G20" s="16" t="s">
        <v>13</v>
      </c>
      <c r="H20" s="2"/>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25</v>
      </c>
      <c r="C32" s="18" t="n">
        <v>17</v>
      </c>
      <c r="D32" s="18" t="n">
        <v>19</v>
      </c>
      <c r="E32" s="18" t="n">
        <v>18</v>
      </c>
      <c r="F32" s="18" t="n">
        <v>18</v>
      </c>
      <c r="G32" s="22" t="n">
        <f aca="false">AVERAGE(B32:F32)</f>
        <v>19.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6.28</v>
      </c>
      <c r="C42" s="22" t="n">
        <f aca="false">C15/C32</f>
        <v>8.64705882352941</v>
      </c>
      <c r="D42" s="22" t="n">
        <f aca="false">D15/D32</f>
        <v>7.68421052631579</v>
      </c>
      <c r="E42" s="22" t="n">
        <f aca="false">E15/E32</f>
        <v>7.77777777777778</v>
      </c>
      <c r="F42" s="22" t="n">
        <f aca="false">F15/F32</f>
        <v>6.66666666666667</v>
      </c>
      <c r="G42" s="22" t="n">
        <f aca="false">AVERAGE(B42:F42)</f>
        <v>7.41114275885793</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t="e">
        <f aca="false">AVERAGE(B46:F46)</f>
        <v>#DIV/0!</v>
      </c>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4917</v>
      </c>
      <c r="C54" s="31" t="n">
        <v>5103</v>
      </c>
      <c r="D54" s="31" t="n">
        <v>5121</v>
      </c>
      <c r="E54" s="31" t="n">
        <v>4941</v>
      </c>
      <c r="F54" s="31" t="n">
        <v>4833</v>
      </c>
      <c r="G54" s="32" t="n">
        <f aca="false">AVERAGE(B54:F54)</f>
        <v>4983</v>
      </c>
    </row>
    <row r="55" customFormat="false" ht="12.75" hidden="false" customHeight="false" outlineLevel="0" collapsed="false">
      <c r="A55" s="18" t="s">
        <v>27</v>
      </c>
      <c r="B55" s="31" t="n">
        <v>3</v>
      </c>
      <c r="C55" s="31" t="n">
        <v>3</v>
      </c>
      <c r="D55" s="31" t="n">
        <v>6</v>
      </c>
      <c r="E55" s="31" t="n">
        <v>0</v>
      </c>
      <c r="F55" s="31" t="n">
        <v>3</v>
      </c>
      <c r="G55" s="32" t="n">
        <f aca="false">AVERAGE(B55:F55)</f>
        <v>3</v>
      </c>
    </row>
    <row r="56" customFormat="false" ht="12.75" hidden="false" customHeight="false" outlineLevel="0" collapsed="false">
      <c r="A56" s="18" t="s">
        <v>17</v>
      </c>
      <c r="B56" s="31" t="n">
        <f aca="false">SUM(B54:B55)</f>
        <v>4920</v>
      </c>
      <c r="C56" s="31" t="n">
        <f aca="false">SUM(C54:C55)</f>
        <v>5106</v>
      </c>
      <c r="D56" s="31" t="n">
        <f aca="false">SUM(D54:D55)</f>
        <v>5127</v>
      </c>
      <c r="E56" s="31" t="n">
        <f aca="false">SUM(E54:E55)</f>
        <v>4941</v>
      </c>
      <c r="F56" s="31" t="n">
        <f aca="false">SUM(F54:F55)</f>
        <v>4836</v>
      </c>
      <c r="G56" s="32" t="n">
        <f aca="false">AVERAGE(B56:F56)</f>
        <v>498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3.6</v>
      </c>
      <c r="C62" s="18" t="n">
        <v>23.1</v>
      </c>
      <c r="D62" s="18" t="n">
        <v>22.3</v>
      </c>
      <c r="E62" s="18" t="n">
        <v>22.6</v>
      </c>
      <c r="F62" s="33" t="n">
        <v>23.2</v>
      </c>
      <c r="G62" s="32" t="n">
        <f aca="false">AVERAGE(B62:F62)</f>
        <v>22.96</v>
      </c>
    </row>
    <row r="63" customFormat="false" ht="12.75" hidden="false" customHeight="false" outlineLevel="0" collapsed="false">
      <c r="A63" s="18" t="s">
        <v>27</v>
      </c>
      <c r="B63" s="18"/>
      <c r="C63" s="18"/>
      <c r="D63" s="18"/>
      <c r="E63" s="18"/>
      <c r="F63" s="18"/>
      <c r="G63" s="32"/>
    </row>
    <row r="64" customFormat="false" ht="12.75" hidden="false" customHeight="false" outlineLevel="0" collapsed="false">
      <c r="A64"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8</v>
      </c>
      <c r="C70" s="18" t="n">
        <v>7</v>
      </c>
      <c r="D70" s="18" t="n">
        <v>8</v>
      </c>
      <c r="E70" s="18" t="n">
        <v>8</v>
      </c>
      <c r="F70" s="18" t="n">
        <v>8</v>
      </c>
      <c r="G70" s="22" t="n">
        <f aca="false">AVERAGE(B70:F70)</f>
        <v>7.8</v>
      </c>
    </row>
    <row r="71" customFormat="false" ht="12.75" hidden="false" customHeight="false" outlineLevel="0" collapsed="false">
      <c r="A71" s="18" t="s">
        <v>16</v>
      </c>
      <c r="B71" s="18" t="n">
        <v>1</v>
      </c>
      <c r="C71" s="18" t="n">
        <v>4</v>
      </c>
      <c r="D71" s="18" t="n">
        <v>4</v>
      </c>
      <c r="E71" s="18" t="n">
        <v>3</v>
      </c>
      <c r="F71" s="18" t="n">
        <v>3</v>
      </c>
      <c r="G71" s="22" t="n">
        <f aca="false">AVERAGE(B71:F71)</f>
        <v>3</v>
      </c>
    </row>
    <row r="72" customFormat="false" ht="12.75" hidden="false" customHeight="false" outlineLevel="0" collapsed="false">
      <c r="A72" s="18" t="s">
        <v>17</v>
      </c>
      <c r="B72" s="18" t="n">
        <f aca="false">SUM(B70:B71)</f>
        <v>9</v>
      </c>
      <c r="C72" s="18" t="n">
        <f aca="false">SUM(C70:C71)</f>
        <v>11</v>
      </c>
      <c r="D72" s="18" t="n">
        <f aca="false">SUM(D70:D71)</f>
        <v>12</v>
      </c>
      <c r="E72" s="18" t="n">
        <f aca="false">SUM(E70:E71)</f>
        <v>11</v>
      </c>
      <c r="F72" s="18" t="n">
        <f aca="false">SUM(F70:F71)</f>
        <v>11</v>
      </c>
      <c r="G72" s="22" t="n">
        <f aca="false">AVERAGE(B72:F72)</f>
        <v>10.8</v>
      </c>
    </row>
    <row r="73" customFormat="false" ht="12.75" hidden="false" customHeight="false" outlineLevel="0" collapsed="false">
      <c r="A73" s="23" t="s">
        <v>32</v>
      </c>
      <c r="B73" s="22" t="n">
        <f aca="false">B70+(B71/3)</f>
        <v>8.33333333333333</v>
      </c>
      <c r="C73" s="22" t="n">
        <f aca="false">C70+(C71/3)</f>
        <v>8.33333333333333</v>
      </c>
      <c r="D73" s="22" t="n">
        <f aca="false">D70+(D71/3)</f>
        <v>9.33333333333333</v>
      </c>
      <c r="E73" s="22" t="n">
        <f aca="false">E70+(E71/3)</f>
        <v>9</v>
      </c>
      <c r="F73" s="22" t="n">
        <f aca="false">F70+(F71/3)</f>
        <v>9</v>
      </c>
      <c r="G73" s="22" t="n">
        <f aca="false">AVERAGE(B73:F73)</f>
        <v>8.8</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6.76</v>
      </c>
      <c r="C80" s="22" t="n">
        <f aca="false">(C16+C25)/C73</f>
        <v>15.72</v>
      </c>
      <c r="D80" s="22" t="n">
        <f aca="false">(D16+D25)/D73</f>
        <v>13.8571428571429</v>
      </c>
      <c r="E80" s="22" t="n">
        <f aca="false">(E16+E25)/E73</f>
        <v>13.9259259259259</v>
      </c>
      <c r="F80" s="22" t="n">
        <f aca="false">(F16+F25)/F73</f>
        <v>12.2222222222222</v>
      </c>
      <c r="G80" s="22" t="n">
        <f aca="false">AVERAGE(B80:F80)</f>
        <v>14.4970582010582</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590.4</v>
      </c>
      <c r="C85" s="22" t="n">
        <f aca="false">C56/C73</f>
        <v>612.72</v>
      </c>
      <c r="D85" s="22" t="n">
        <f aca="false">D56/D73</f>
        <v>549.321428571429</v>
      </c>
      <c r="E85" s="22" t="n">
        <f aca="false">E56/E73</f>
        <v>549</v>
      </c>
      <c r="F85" s="22" t="n">
        <f aca="false">F56/F73</f>
        <v>537.333333333333</v>
      </c>
      <c r="G85" s="22" t="n">
        <f aca="false">AVERAGE(B85:F85)</f>
        <v>567.754952380952</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772641</v>
      </c>
      <c r="C90" s="35" t="n">
        <v>749130</v>
      </c>
      <c r="D90" s="35" t="n">
        <v>801371</v>
      </c>
      <c r="E90" s="35" t="n">
        <f aca="false">810287+8477</f>
        <v>818764</v>
      </c>
      <c r="F90" s="35" t="n">
        <f aca="false">809809.64+14731.73</f>
        <v>824541.37</v>
      </c>
      <c r="G90" s="35" t="n">
        <f aca="false">AVERAGE(B90:F90)</f>
        <v>793289.47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57.040853658537</v>
      </c>
      <c r="C95" s="36" t="n">
        <f aca="false">C90/C56</f>
        <v>146.71562867215</v>
      </c>
      <c r="D95" s="36" t="n">
        <f aca="false">D90/D56</f>
        <v>156.304076457968</v>
      </c>
      <c r="E95" s="36" t="n">
        <f aca="false">E90/E56</f>
        <v>165.708156243675</v>
      </c>
      <c r="F95" s="36" t="n">
        <f aca="false">F90/F56</f>
        <v>170.500696856907</v>
      </c>
      <c r="G95" s="36" t="n">
        <f aca="false">AVERAGE(B95:F95)</f>
        <v>159.25388237784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53</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292</v>
      </c>
      <c r="C13" s="18" t="n">
        <v>311</v>
      </c>
      <c r="D13" s="18" t="n">
        <v>295</v>
      </c>
      <c r="E13" s="19" t="n">
        <v>269</v>
      </c>
      <c r="F13" s="18" t="n">
        <v>270</v>
      </c>
      <c r="G13" s="21" t="n">
        <f aca="false">AVERAGE(B13:F13)</f>
        <v>287.4</v>
      </c>
    </row>
    <row r="14" customFormat="false" ht="12.75" hidden="false" customHeight="false" outlineLevel="0" collapsed="false">
      <c r="A14" s="18" t="s">
        <v>16</v>
      </c>
      <c r="B14" s="18" t="n">
        <v>47</v>
      </c>
      <c r="C14" s="18" t="n">
        <v>48</v>
      </c>
      <c r="D14" s="18" t="n">
        <v>47</v>
      </c>
      <c r="E14" s="19" t="n">
        <v>47</v>
      </c>
      <c r="F14" s="18" t="n">
        <v>47</v>
      </c>
      <c r="G14" s="21" t="n">
        <f aca="false">AVERAGE(B14:F14)</f>
        <v>47.2</v>
      </c>
    </row>
    <row r="15" customFormat="false" ht="12.75" hidden="false" customHeight="false" outlineLevel="0" collapsed="false">
      <c r="A15" s="18" t="s">
        <v>17</v>
      </c>
      <c r="B15" s="18" t="n">
        <f aca="false">SUM(B13:B14)</f>
        <v>339</v>
      </c>
      <c r="C15" s="18" t="n">
        <f aca="false">SUM(C13:C14)</f>
        <v>359</v>
      </c>
      <c r="D15" s="18" t="n">
        <f aca="false">SUM(D13:D14)</f>
        <v>342</v>
      </c>
      <c r="E15" s="19" t="n">
        <f aca="false">SUM(E13:E14)</f>
        <v>316</v>
      </c>
      <c r="F15" s="19" t="n">
        <f aca="false">SUM(F13:F14)</f>
        <v>317</v>
      </c>
      <c r="G15" s="22" t="n">
        <f aca="false">AVERAGE(B15:F15)</f>
        <v>334.6</v>
      </c>
    </row>
    <row r="16" customFormat="false" ht="12.75" hidden="false" customHeight="false" outlineLevel="0" collapsed="false">
      <c r="A16" s="23" t="s">
        <v>18</v>
      </c>
      <c r="B16" s="22" t="n">
        <f aca="false">B13+(B14/3)</f>
        <v>307.666666666667</v>
      </c>
      <c r="C16" s="22" t="n">
        <f aca="false">C13+(C14/3)</f>
        <v>327</v>
      </c>
      <c r="D16" s="22" t="n">
        <f aca="false">D13+(D14/3)</f>
        <v>310.666666666667</v>
      </c>
      <c r="E16" s="24" t="n">
        <f aca="false">E13+(E14/3)</f>
        <v>284.666666666667</v>
      </c>
      <c r="F16" s="24" t="n">
        <f aca="false">F13+(F14/3)</f>
        <v>285.666666666667</v>
      </c>
      <c r="G16" s="22" t="n">
        <f aca="false">AVERAGE(B16:F16)</f>
        <v>303.133333333333</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51"/>
      <c r="C25" s="51"/>
      <c r="D25" s="51"/>
      <c r="E25" s="52"/>
      <c r="F25" s="51"/>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26</v>
      </c>
      <c r="C32" s="23" t="n">
        <v>36</v>
      </c>
      <c r="D32" s="23" t="n">
        <v>41</v>
      </c>
      <c r="E32" s="23" t="n">
        <v>30</v>
      </c>
      <c r="F32" s="18" t="n">
        <v>37</v>
      </c>
      <c r="G32" s="22" t="n">
        <f aca="false">AVERAGE(B32:F32)</f>
        <v>3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13.0384615384615</v>
      </c>
      <c r="C42" s="22" t="n">
        <f aca="false">C15/C32</f>
        <v>9.97222222222222</v>
      </c>
      <c r="D42" s="22" t="n">
        <f aca="false">D15/D32</f>
        <v>8.34146341463415</v>
      </c>
      <c r="E42" s="22" t="n">
        <f aca="false">E15/E32</f>
        <v>10.5333333333333</v>
      </c>
      <c r="F42" s="22" t="n">
        <f aca="false">F15/F32</f>
        <v>8.56756756756757</v>
      </c>
      <c r="G42" s="22" t="n">
        <f aca="false">AVERAGE(B42:F42)</f>
        <v>10.0906096152438</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53" t="n">
        <v>9900</v>
      </c>
      <c r="C54" s="53" t="n">
        <v>9697</v>
      </c>
      <c r="D54" s="53" t="n">
        <v>9407</v>
      </c>
      <c r="E54" s="53" t="n">
        <v>9281</v>
      </c>
      <c r="F54" s="31" t="n">
        <v>9100</v>
      </c>
      <c r="G54" s="32" t="n">
        <f aca="false">AVERAGE(B54:F54)</f>
        <v>9477</v>
      </c>
    </row>
    <row r="55" customFormat="false" ht="12.75" hidden="false" customHeight="false" outlineLevel="0" collapsed="false">
      <c r="A55" s="18" t="s">
        <v>27</v>
      </c>
      <c r="B55" s="53" t="n">
        <v>71</v>
      </c>
      <c r="C55" s="53" t="n">
        <v>49</v>
      </c>
      <c r="D55" s="53" t="n">
        <v>66</v>
      </c>
      <c r="E55" s="53" t="n">
        <v>88</v>
      </c>
      <c r="F55" s="31" t="n">
        <v>22</v>
      </c>
      <c r="G55" s="32" t="n">
        <f aca="false">AVERAGE(B55:F55)</f>
        <v>59.2</v>
      </c>
    </row>
    <row r="56" customFormat="false" ht="12.75" hidden="false" customHeight="false" outlineLevel="0" collapsed="false">
      <c r="A56" s="18" t="s">
        <v>17</v>
      </c>
      <c r="B56" s="53" t="n">
        <f aca="false">SUM(B54:B55)</f>
        <v>9971</v>
      </c>
      <c r="C56" s="53" t="n">
        <f aca="false">SUM(C54:C55)</f>
        <v>9746</v>
      </c>
      <c r="D56" s="53" t="n">
        <f aca="false">SUM(D54:D55)</f>
        <v>9473</v>
      </c>
      <c r="E56" s="53" t="n">
        <f aca="false">SUM(E54:E55)</f>
        <v>9369</v>
      </c>
      <c r="F56" s="53" t="n">
        <f aca="false">SUM(F54:F55)</f>
        <v>9122</v>
      </c>
      <c r="G56" s="32" t="n">
        <f aca="false">AVERAGE(B56:F56)</f>
        <v>9536.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6.5</v>
      </c>
      <c r="C62" s="18" t="n">
        <v>28</v>
      </c>
      <c r="D62" s="18" t="n">
        <v>27.6</v>
      </c>
      <c r="E62" s="23" t="n">
        <v>25.7</v>
      </c>
      <c r="F62" s="33" t="n">
        <v>23.2</v>
      </c>
      <c r="G62" s="22" t="n">
        <f aca="false">AVERAGE(B62:F62)</f>
        <v>26.2</v>
      </c>
    </row>
    <row r="63" customFormat="false" ht="12.75" hidden="false" customHeight="false" outlineLevel="0" collapsed="false">
      <c r="A63" s="18" t="s">
        <v>27</v>
      </c>
      <c r="B63" s="18" t="n">
        <v>7</v>
      </c>
      <c r="C63" s="18"/>
      <c r="D63" s="18"/>
      <c r="E63" s="23" t="n">
        <v>8</v>
      </c>
      <c r="F63" s="18"/>
      <c r="G63" s="22" t="n">
        <f aca="false">AVERAGE(B63:F63)</f>
        <v>7.5</v>
      </c>
    </row>
    <row r="64" customFormat="false" ht="12.75" hidden="false" customHeight="false" outlineLevel="0" collapsed="false">
      <c r="A64"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2</v>
      </c>
      <c r="C70" s="18" t="n">
        <v>13</v>
      </c>
      <c r="D70" s="18" t="n">
        <v>13</v>
      </c>
      <c r="E70" s="18" t="n">
        <v>13</v>
      </c>
      <c r="F70" s="18" t="n">
        <v>13</v>
      </c>
      <c r="G70" s="22" t="n">
        <f aca="false">AVERAGE(B70:F70)</f>
        <v>12.8</v>
      </c>
    </row>
    <row r="71" customFormat="false" ht="12.75" hidden="false" customHeight="false" outlineLevel="0" collapsed="false">
      <c r="A71" s="18" t="s">
        <v>16</v>
      </c>
      <c r="B71" s="18" t="n">
        <v>3</v>
      </c>
      <c r="C71" s="18" t="n">
        <v>2</v>
      </c>
      <c r="D71" s="18" t="n">
        <v>3</v>
      </c>
      <c r="E71" s="18" t="n">
        <v>1</v>
      </c>
      <c r="F71" s="18" t="n">
        <v>2</v>
      </c>
      <c r="G71" s="22" t="n">
        <f aca="false">AVERAGE(B71:F71)</f>
        <v>2.2</v>
      </c>
    </row>
    <row r="72" customFormat="false" ht="12.75" hidden="false" customHeight="false" outlineLevel="0" collapsed="false">
      <c r="A72" s="18" t="s">
        <v>17</v>
      </c>
      <c r="B72" s="18" t="n">
        <f aca="false">SUM(B70:B71)</f>
        <v>15</v>
      </c>
      <c r="C72" s="18" t="n">
        <f aca="false">SUM(C70:C71)</f>
        <v>15</v>
      </c>
      <c r="D72" s="18" t="n">
        <f aca="false">SUM(D70:D71)</f>
        <v>16</v>
      </c>
      <c r="E72" s="18" t="n">
        <f aca="false">SUM(E70:E71)</f>
        <v>14</v>
      </c>
      <c r="F72" s="18" t="n">
        <f aca="false">SUM(F70:F71)</f>
        <v>15</v>
      </c>
      <c r="G72" s="22" t="n">
        <f aca="false">AVERAGE(B72:F72)</f>
        <v>15</v>
      </c>
    </row>
    <row r="73" customFormat="false" ht="12.75" hidden="false" customHeight="false" outlineLevel="0" collapsed="false">
      <c r="A73" s="23" t="s">
        <v>32</v>
      </c>
      <c r="B73" s="22" t="n">
        <f aca="false">B70+(B71/3)</f>
        <v>13</v>
      </c>
      <c r="C73" s="22" t="n">
        <f aca="false">C70+(C71/3)</f>
        <v>13.6666666666667</v>
      </c>
      <c r="D73" s="22" t="n">
        <f aca="false">D70+(D71/3)</f>
        <v>14</v>
      </c>
      <c r="E73" s="22" t="n">
        <f aca="false">E70+(E71/3)</f>
        <v>13.3333333333333</v>
      </c>
      <c r="F73" s="22" t="n">
        <f aca="false">F70+(F71/3)</f>
        <v>13.6666666666667</v>
      </c>
      <c r="G73" s="22" t="n">
        <f aca="false">AVERAGE(B73:F73)</f>
        <v>13.5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3.6666666666667</v>
      </c>
      <c r="C80" s="22" t="n">
        <f aca="false">(C16+C25)/C73</f>
        <v>23.9268292682927</v>
      </c>
      <c r="D80" s="22" t="n">
        <f aca="false">(D16+D25)/D73</f>
        <v>22.1904761904762</v>
      </c>
      <c r="E80" s="22" t="n">
        <f aca="false">(E16+E25)/E73</f>
        <v>21.35</v>
      </c>
      <c r="F80" s="22" t="n">
        <f aca="false">(F16+F25)/F73</f>
        <v>20.9024390243902</v>
      </c>
      <c r="G80" s="22" t="n">
        <f aca="false">AVERAGE(B80:F80)</f>
        <v>22.4072822299652</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767</v>
      </c>
      <c r="C85" s="22" t="n">
        <f aca="false">C56/C73</f>
        <v>713.121951219512</v>
      </c>
      <c r="D85" s="22" t="n">
        <f aca="false">D56/D73</f>
        <v>676.642857142857</v>
      </c>
      <c r="E85" s="22" t="n">
        <f aca="false">E56/E73</f>
        <v>702.675</v>
      </c>
      <c r="F85" s="22" t="n">
        <f aca="false">F56/F73</f>
        <v>667.463414634146</v>
      </c>
      <c r="G85" s="22" t="n">
        <f aca="false">AVERAGE(B85:F85)</f>
        <v>705.380644599303</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229133</v>
      </c>
      <c r="C90" s="35" t="n">
        <v>1122765</v>
      </c>
      <c r="D90" s="35" t="n">
        <v>1140996</v>
      </c>
      <c r="E90" s="35" t="n">
        <f aca="false">1251288.22+69494.36</f>
        <v>1320782.58</v>
      </c>
      <c r="F90" s="35" t="n">
        <f aca="false">1265079.09+92114</f>
        <v>1357193.09</v>
      </c>
      <c r="G90" s="36" t="n">
        <f aca="false">AVERAGE(B90:F90)</f>
        <v>1234173.93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23.270785277304</v>
      </c>
      <c r="C95" s="36" t="n">
        <f aca="false">C90/C56</f>
        <v>115.202647239893</v>
      </c>
      <c r="D95" s="36" t="n">
        <f aca="false">D90/D56</f>
        <v>120.447165628629</v>
      </c>
      <c r="E95" s="36" t="n">
        <f aca="false">E90/E56</f>
        <v>140.973698366955</v>
      </c>
      <c r="F95" s="36" t="n">
        <f aca="false">F90/F56</f>
        <v>148.782404078053</v>
      </c>
      <c r="G95" s="36" t="n">
        <f aca="false">AVERAGE(B95:F95)</f>
        <v>129.735340118167</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54</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28</v>
      </c>
      <c r="C13" s="18" t="n">
        <v>114</v>
      </c>
      <c r="D13" s="18" t="n">
        <v>113</v>
      </c>
      <c r="E13" s="19" t="n">
        <v>135</v>
      </c>
      <c r="F13" s="18" t="n">
        <v>151</v>
      </c>
      <c r="G13" s="21" t="n">
        <f aca="false">AVERAGE(B13:F13)</f>
        <v>128.2</v>
      </c>
    </row>
    <row r="14" customFormat="false" ht="12.75" hidden="false" customHeight="false" outlineLevel="0" collapsed="false">
      <c r="A14" s="18" t="s">
        <v>16</v>
      </c>
      <c r="B14" s="18" t="n">
        <v>31</v>
      </c>
      <c r="C14" s="18" t="n">
        <v>26</v>
      </c>
      <c r="D14" s="18" t="n">
        <v>28</v>
      </c>
      <c r="E14" s="19" t="n">
        <v>24</v>
      </c>
      <c r="F14" s="18" t="n">
        <v>27</v>
      </c>
      <c r="G14" s="21" t="n">
        <f aca="false">AVERAGE(B14:F14)</f>
        <v>27.2</v>
      </c>
    </row>
    <row r="15" customFormat="false" ht="12.75" hidden="false" customHeight="false" outlineLevel="0" collapsed="false">
      <c r="A15" s="18" t="s">
        <v>17</v>
      </c>
      <c r="B15" s="18" t="n">
        <f aca="false">SUM(B13:B14)</f>
        <v>159</v>
      </c>
      <c r="C15" s="18" t="n">
        <f aca="false">SUM(C13:C14)</f>
        <v>140</v>
      </c>
      <c r="D15" s="18" t="n">
        <f aca="false">SUM(D13:D14)</f>
        <v>141</v>
      </c>
      <c r="E15" s="19" t="n">
        <f aca="false">SUM(E13:E14)</f>
        <v>159</v>
      </c>
      <c r="F15" s="19" t="n">
        <f aca="false">SUM(F13:F14)</f>
        <v>178</v>
      </c>
      <c r="G15" s="22" t="n">
        <f aca="false">AVERAGE(B15:F15)</f>
        <v>155.4</v>
      </c>
    </row>
    <row r="16" customFormat="false" ht="12.75" hidden="false" customHeight="false" outlineLevel="0" collapsed="false">
      <c r="A16" s="23" t="s">
        <v>18</v>
      </c>
      <c r="B16" s="22" t="n">
        <f aca="false">B13+(B14/3)</f>
        <v>138.333333333333</v>
      </c>
      <c r="C16" s="22" t="n">
        <f aca="false">C13+(C14/3)</f>
        <v>122.666666666667</v>
      </c>
      <c r="D16" s="22" t="n">
        <f aca="false">D13+(D14/3)</f>
        <v>122.333333333333</v>
      </c>
      <c r="E16" s="24" t="n">
        <f aca="false">E13+(E14/3)</f>
        <v>143</v>
      </c>
      <c r="F16" s="24" t="n">
        <f aca="false">F13+(F14/3)</f>
        <v>160</v>
      </c>
      <c r="G16" s="22" t="n">
        <f aca="false">AVERAGE(B16:F16)</f>
        <v>137.2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51"/>
      <c r="C25" s="51"/>
      <c r="D25" s="51"/>
      <c r="E25" s="52"/>
      <c r="F25" s="51"/>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25</v>
      </c>
      <c r="C32" s="23" t="n">
        <v>30</v>
      </c>
      <c r="D32" s="23" t="n">
        <v>14</v>
      </c>
      <c r="E32" s="23" t="n">
        <v>29</v>
      </c>
      <c r="F32" s="54" t="n">
        <v>19</v>
      </c>
      <c r="G32" s="22" t="n">
        <f aca="false">AVERAGE(B32:F32)</f>
        <v>23.4</v>
      </c>
    </row>
    <row r="33" customFormat="false" ht="12.75" hidden="false" customHeight="false" outlineLevel="0" collapsed="false">
      <c r="B33" s="2"/>
      <c r="C33" s="2"/>
      <c r="D33" s="2"/>
      <c r="E33" s="2"/>
    </row>
    <row r="34" customFormat="false" ht="12.75" hidden="false" customHeight="false" outlineLevel="0" collapsed="false">
      <c r="B34" s="2"/>
      <c r="C34" s="2"/>
      <c r="D34" s="2"/>
      <c r="E34" s="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23"/>
      <c r="C36" s="23"/>
      <c r="D36" s="23"/>
      <c r="E36" s="23"/>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6.36</v>
      </c>
      <c r="C42" s="22" t="n">
        <f aca="false">C15/C32</f>
        <v>4.66666666666667</v>
      </c>
      <c r="D42" s="22" t="n">
        <f aca="false">D15/D32</f>
        <v>10.0714285714286</v>
      </c>
      <c r="E42" s="22" t="n">
        <f aca="false">E15/E32</f>
        <v>5.48275862068966</v>
      </c>
      <c r="F42" s="22" t="n">
        <f aca="false">F15/F32</f>
        <v>9.36842105263158</v>
      </c>
      <c r="G42" s="22" t="n">
        <f aca="false">AVERAGE(B42:F42)</f>
        <v>7.1898549822833</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s">
        <v>0</v>
      </c>
      <c r="C46" s="22" t="s">
        <v>0</v>
      </c>
      <c r="D46" s="22" t="s">
        <v>0</v>
      </c>
      <c r="E46" s="22" t="s">
        <v>0</v>
      </c>
      <c r="F46" s="22" t="s">
        <v>0</v>
      </c>
      <c r="G46" s="22" t="e">
        <f aca="false">AVERAGE(B46:F46)</f>
        <v>#DIV/0!</v>
      </c>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53" t="n">
        <v>3817</v>
      </c>
      <c r="C54" s="53" t="n">
        <v>4072</v>
      </c>
      <c r="D54" s="53" t="n">
        <v>4031</v>
      </c>
      <c r="E54" s="53" t="n">
        <v>3973</v>
      </c>
      <c r="F54" s="31" t="n">
        <v>4240</v>
      </c>
      <c r="G54" s="32" t="n">
        <f aca="false">AVERAGE(B54:F54)</f>
        <v>4026.6</v>
      </c>
    </row>
    <row r="55" customFormat="false" ht="12.75" hidden="false" customHeight="false" outlineLevel="0" collapsed="false">
      <c r="A55" s="18" t="s">
        <v>27</v>
      </c>
      <c r="B55" s="53" t="n">
        <v>12</v>
      </c>
      <c r="C55" s="53" t="n">
        <v>0</v>
      </c>
      <c r="D55" s="53" t="n">
        <v>3</v>
      </c>
      <c r="E55" s="53" t="n">
        <v>3</v>
      </c>
      <c r="F55" s="31" t="n">
        <v>3</v>
      </c>
      <c r="G55" s="32" t="n">
        <f aca="false">AVERAGE(B55:F55)</f>
        <v>4.2</v>
      </c>
    </row>
    <row r="56" customFormat="false" ht="12.75" hidden="false" customHeight="false" outlineLevel="0" collapsed="false">
      <c r="A56" s="18" t="s">
        <v>17</v>
      </c>
      <c r="B56" s="53" t="n">
        <f aca="false">SUM(B54:B55)</f>
        <v>3829</v>
      </c>
      <c r="C56" s="53" t="n">
        <f aca="false">SUM(C54:C55)</f>
        <v>4072</v>
      </c>
      <c r="D56" s="53" t="n">
        <f aca="false">SUM(D54:D55)</f>
        <v>4034</v>
      </c>
      <c r="E56" s="53" t="n">
        <f aca="false">SUM(E54:E55)</f>
        <v>3976</v>
      </c>
      <c r="F56" s="53" t="n">
        <f aca="false">SUM(F54:F55)</f>
        <v>4243</v>
      </c>
      <c r="G56" s="32" t="n">
        <f aca="false">AVERAGE(B56:F56)</f>
        <v>4030.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1.4</v>
      </c>
      <c r="C62" s="18" t="n">
        <v>21.7</v>
      </c>
      <c r="D62" s="18" t="n">
        <v>22.8</v>
      </c>
      <c r="E62" s="18" t="n">
        <v>22</v>
      </c>
      <c r="F62" s="33" t="n">
        <v>21.7</v>
      </c>
      <c r="G62" s="22" t="n">
        <f aca="false">AVERAGE(B62:F62)</f>
        <v>21.92</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c r="B64" s="55"/>
      <c r="C64" s="55"/>
      <c r="D64" s="55"/>
      <c r="E64" s="55"/>
      <c r="F64" s="55"/>
      <c r="G64" s="55"/>
      <c r="H64" s="56"/>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6</v>
      </c>
      <c r="C70" s="18" t="n">
        <v>7</v>
      </c>
      <c r="D70" s="18" t="n">
        <v>7</v>
      </c>
      <c r="E70" s="18" t="n">
        <v>7</v>
      </c>
      <c r="F70" s="18" t="n">
        <v>7</v>
      </c>
      <c r="G70" s="22" t="n">
        <f aca="false">AVERAGE(B70:F70)</f>
        <v>6.8</v>
      </c>
    </row>
    <row r="71" customFormat="false" ht="12.75" hidden="false" customHeight="false" outlineLevel="0" collapsed="false">
      <c r="A71" s="18" t="s">
        <v>16</v>
      </c>
      <c r="B71" s="18" t="n">
        <v>6</v>
      </c>
      <c r="C71" s="18" t="n">
        <v>7</v>
      </c>
      <c r="D71" s="18" t="n">
        <v>7</v>
      </c>
      <c r="E71" s="18" t="n">
        <v>6</v>
      </c>
      <c r="F71" s="18" t="n">
        <v>7</v>
      </c>
      <c r="G71" s="22" t="n">
        <f aca="false">AVERAGE(B71:F71)</f>
        <v>6.6</v>
      </c>
    </row>
    <row r="72" customFormat="false" ht="12.75" hidden="false" customHeight="false" outlineLevel="0" collapsed="false">
      <c r="A72" s="18" t="s">
        <v>17</v>
      </c>
      <c r="B72" s="18" t="n">
        <f aca="false">SUM(B70:B71)</f>
        <v>12</v>
      </c>
      <c r="C72" s="18" t="n">
        <f aca="false">SUM(C70:C71)</f>
        <v>14</v>
      </c>
      <c r="D72" s="18" t="n">
        <f aca="false">SUM(D70:D71)</f>
        <v>14</v>
      </c>
      <c r="E72" s="18" t="n">
        <f aca="false">SUM(E70:E71)</f>
        <v>13</v>
      </c>
      <c r="F72" s="18" t="n">
        <f aca="false">SUM(F70:F71)</f>
        <v>14</v>
      </c>
      <c r="G72" s="22" t="n">
        <f aca="false">AVERAGE(B72:F72)</f>
        <v>13.4</v>
      </c>
    </row>
    <row r="73" customFormat="false" ht="12.75" hidden="false" customHeight="false" outlineLevel="0" collapsed="false">
      <c r="A73" s="23" t="s">
        <v>32</v>
      </c>
      <c r="B73" s="22" t="n">
        <f aca="false">B70+(B71/3)</f>
        <v>8</v>
      </c>
      <c r="C73" s="22" t="n">
        <f aca="false">C70+(C71/3)</f>
        <v>9.33333333333333</v>
      </c>
      <c r="D73" s="22" t="n">
        <f aca="false">D70+(D71/3)</f>
        <v>9.33333333333333</v>
      </c>
      <c r="E73" s="22" t="n">
        <f aca="false">E70+(E71/3)</f>
        <v>9</v>
      </c>
      <c r="F73" s="22" t="n">
        <f aca="false">F70+(F71/3)</f>
        <v>9.33333333333333</v>
      </c>
      <c r="G73" s="22" t="n">
        <f aca="false">AVERAGE(B73:F73)</f>
        <v>9</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7.2916666666667</v>
      </c>
      <c r="C80" s="22" t="n">
        <f aca="false">(C16+C25)/C73</f>
        <v>13.1428571428571</v>
      </c>
      <c r="D80" s="22" t="n">
        <f aca="false">(D16+D25)/D73</f>
        <v>13.1071428571429</v>
      </c>
      <c r="E80" s="22" t="n">
        <f aca="false">(E16+E25)/E73</f>
        <v>15.8888888888889</v>
      </c>
      <c r="F80" s="22" t="n">
        <f aca="false">(F16+F25)/F73</f>
        <v>17.1428571428571</v>
      </c>
      <c r="G80" s="22" t="n">
        <f aca="false">AVERAGE(B80:F80)</f>
        <v>15.3146825396825</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478.625</v>
      </c>
      <c r="C85" s="22" t="n">
        <f aca="false">C56/C73</f>
        <v>436.285714285714</v>
      </c>
      <c r="D85" s="22" t="n">
        <f aca="false">D56/D73</f>
        <v>432.214285714286</v>
      </c>
      <c r="E85" s="22" t="n">
        <f aca="false">E56/E73</f>
        <v>441.777777777778</v>
      </c>
      <c r="F85" s="22" t="n">
        <f aca="false">F56/F73</f>
        <v>454.607142857143</v>
      </c>
      <c r="G85" s="22" t="n">
        <f aca="false">AVERAGE(B85:F85)</f>
        <v>448.701984126984</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728227</v>
      </c>
      <c r="C90" s="38" t="n">
        <v>715533</v>
      </c>
      <c r="D90" s="38" t="n">
        <v>718969</v>
      </c>
      <c r="E90" s="38" t="n">
        <f aca="false">715735.66+24848.68</f>
        <v>740584.34</v>
      </c>
      <c r="F90" s="35" t="n">
        <f aca="false">727409.8+29569.07</f>
        <v>756978.87</v>
      </c>
      <c r="G90" s="36" t="n">
        <f aca="false">AVERAGE(B90:F90)</f>
        <v>732058.442</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90.187255158005</v>
      </c>
      <c r="C95" s="36" t="n">
        <f aca="false">C90/C56</f>
        <v>175.720284872299</v>
      </c>
      <c r="D95" s="36" t="n">
        <f aca="false">D90/D56</f>
        <v>178.227317798711</v>
      </c>
      <c r="E95" s="36" t="n">
        <f aca="false">E90/E56</f>
        <v>186.263667002012</v>
      </c>
      <c r="F95" s="36" t="n">
        <f aca="false">F90/F56</f>
        <v>178.406521329248</v>
      </c>
      <c r="G95" s="36" t="n">
        <f aca="false">AVERAGE(B95:F95)</f>
        <v>181.76100923205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55</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95</v>
      </c>
      <c r="C13" s="18" t="n">
        <v>197</v>
      </c>
      <c r="D13" s="18" t="n">
        <v>221</v>
      </c>
      <c r="E13" s="19" t="n">
        <v>248</v>
      </c>
      <c r="F13" s="18" t="n">
        <v>243</v>
      </c>
      <c r="G13" s="21" t="n">
        <f aca="false">AVERAGE(B13:F13)</f>
        <v>220.8</v>
      </c>
    </row>
    <row r="14" customFormat="false" ht="12.75" hidden="false" customHeight="false" outlineLevel="0" collapsed="false">
      <c r="A14" s="18" t="s">
        <v>16</v>
      </c>
      <c r="B14" s="18" t="n">
        <v>29</v>
      </c>
      <c r="C14" s="18" t="n">
        <v>40</v>
      </c>
      <c r="D14" s="18" t="n">
        <v>35</v>
      </c>
      <c r="E14" s="19" t="n">
        <v>34</v>
      </c>
      <c r="F14" s="18" t="n">
        <v>29</v>
      </c>
      <c r="G14" s="21" t="n">
        <f aca="false">AVERAGE(B14:F14)</f>
        <v>33.4</v>
      </c>
    </row>
    <row r="15" customFormat="false" ht="12.75" hidden="false" customHeight="false" outlineLevel="0" collapsed="false">
      <c r="A15" s="18" t="s">
        <v>17</v>
      </c>
      <c r="B15" s="18" t="n">
        <f aca="false">SUM(B13:B14)</f>
        <v>224</v>
      </c>
      <c r="C15" s="18" t="n">
        <f aca="false">SUM(C13:C14)</f>
        <v>237</v>
      </c>
      <c r="D15" s="18" t="n">
        <f aca="false">SUM(D13:D14)</f>
        <v>256</v>
      </c>
      <c r="E15" s="19" t="n">
        <f aca="false">SUM(E13:E14)</f>
        <v>282</v>
      </c>
      <c r="F15" s="19" t="n">
        <f aca="false">SUM(F13:F14)</f>
        <v>272</v>
      </c>
      <c r="G15" s="22" t="n">
        <f aca="false">AVERAGE(B15:F15)</f>
        <v>254.2</v>
      </c>
    </row>
    <row r="16" customFormat="false" ht="12.75" hidden="false" customHeight="false" outlineLevel="0" collapsed="false">
      <c r="A16" s="23" t="s">
        <v>18</v>
      </c>
      <c r="B16" s="22" t="n">
        <f aca="false">B13+(B14/3)</f>
        <v>204.666666666667</v>
      </c>
      <c r="C16" s="22" t="n">
        <f aca="false">C13+(C14/3)</f>
        <v>210.333333333333</v>
      </c>
      <c r="D16" s="22" t="n">
        <f aca="false">D13+(D14/3)</f>
        <v>232.666666666667</v>
      </c>
      <c r="E16" s="24" t="n">
        <f aca="false">E13+(E14/3)</f>
        <v>259.333333333333</v>
      </c>
      <c r="F16" s="24" t="n">
        <f aca="false">F13+(F14/3)</f>
        <v>252.666666666667</v>
      </c>
      <c r="G16" s="22" t="n">
        <f aca="false">AVERAGE(B16:F16)</f>
        <v>231.933333333333</v>
      </c>
    </row>
    <row r="17" customFormat="false" ht="12.75" hidden="false" customHeight="false" outlineLevel="0" collapsed="false">
      <c r="A17" s="25"/>
      <c r="B17" s="26"/>
      <c r="C17" s="26"/>
      <c r="D17" s="26"/>
      <c r="G17" s="26"/>
    </row>
    <row r="18" customFormat="false" ht="12.75" hidden="false" customHeight="false" outlineLevel="0" collapsed="false">
      <c r="A18" s="25"/>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0"/>
    </row>
    <row r="22" customFormat="false" ht="12.75" hidden="false" customHeight="false" outlineLevel="0" collapsed="false">
      <c r="A22" s="18" t="s">
        <v>15</v>
      </c>
      <c r="B22" s="18" t="n">
        <v>10</v>
      </c>
      <c r="C22" s="18" t="n">
        <v>23</v>
      </c>
      <c r="D22" s="18" t="n">
        <v>20</v>
      </c>
      <c r="E22" s="19" t="n">
        <v>34</v>
      </c>
      <c r="F22" s="18" t="n">
        <v>26</v>
      </c>
      <c r="G22" s="21" t="n">
        <f aca="false">AVERAGE(B22:F22)</f>
        <v>22.6</v>
      </c>
    </row>
    <row r="23" customFormat="false" ht="12.75" hidden="false" customHeight="false" outlineLevel="0" collapsed="false">
      <c r="A23" s="18" t="s">
        <v>16</v>
      </c>
      <c r="B23" s="18" t="n">
        <v>20</v>
      </c>
      <c r="C23" s="18" t="n">
        <v>15</v>
      </c>
      <c r="D23" s="18" t="n">
        <v>26</v>
      </c>
      <c r="E23" s="19" t="n">
        <v>26</v>
      </c>
      <c r="F23" s="18" t="n">
        <v>23</v>
      </c>
      <c r="G23" s="21" t="n">
        <f aca="false">AVERAGE(B23:F23)</f>
        <v>22</v>
      </c>
    </row>
    <row r="24" customFormat="false" ht="12.75" hidden="false" customHeight="false" outlineLevel="0" collapsed="false">
      <c r="A24" s="18" t="s">
        <v>17</v>
      </c>
      <c r="B24" s="18" t="n">
        <f aca="false">SUM(B22:B23)</f>
        <v>30</v>
      </c>
      <c r="C24" s="18" t="n">
        <f aca="false">SUM(C22:C23)</f>
        <v>38</v>
      </c>
      <c r="D24" s="18" t="n">
        <f aca="false">SUM(D22:D23)</f>
        <v>46</v>
      </c>
      <c r="E24" s="19" t="n">
        <f aca="false">SUM(E22:E23)</f>
        <v>60</v>
      </c>
      <c r="F24" s="18" t="n">
        <f aca="false">SUM(F22:F23)</f>
        <v>49</v>
      </c>
      <c r="G24" s="21" t="n">
        <f aca="false">AVERAGE(B24:F24)</f>
        <v>44.6</v>
      </c>
    </row>
    <row r="25" customFormat="false" ht="12.75" hidden="false" customHeight="false" outlineLevel="0" collapsed="false">
      <c r="A25" s="23" t="s">
        <v>18</v>
      </c>
      <c r="B25" s="22" t="n">
        <f aca="false">B22+(B23/3)</f>
        <v>16.6666666666667</v>
      </c>
      <c r="C25" s="22" t="n">
        <f aca="false">C22+(C23/3)</f>
        <v>28</v>
      </c>
      <c r="D25" s="22" t="n">
        <f aca="false">D22+(D23/3)</f>
        <v>28.6666666666667</v>
      </c>
      <c r="E25" s="24" t="n">
        <f aca="false">E22+(E23/3)</f>
        <v>42.6666666666667</v>
      </c>
      <c r="F25" s="22" t="n">
        <f aca="false">F22+(F23/3)</f>
        <v>33.6666666666667</v>
      </c>
      <c r="G25" s="21" t="n">
        <f aca="false">AVERAGE(B25:F25)</f>
        <v>29.9333333333333</v>
      </c>
    </row>
    <row r="26" customFormat="false" ht="12.75" hidden="false" customHeight="false" outlineLevel="0" collapsed="false">
      <c r="A26" s="25"/>
      <c r="B26" s="26"/>
      <c r="C26" s="26"/>
      <c r="D26" s="26"/>
      <c r="E26" s="26"/>
      <c r="F26" s="26"/>
      <c r="G26" s="26"/>
      <c r="H26" s="25"/>
    </row>
    <row r="27" customFormat="false" ht="12.75" hidden="false" customHeight="false" outlineLevel="0" collapsed="false">
      <c r="A27"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32</v>
      </c>
      <c r="C32" s="18" t="n">
        <v>36</v>
      </c>
      <c r="D32" s="18" t="n">
        <v>23</v>
      </c>
      <c r="E32" s="18" t="n">
        <v>39</v>
      </c>
      <c r="F32" s="18" t="n">
        <v>47</v>
      </c>
      <c r="G32" s="22" t="n">
        <f aca="false">AVERAGE(B32:F32)</f>
        <v>35.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t="n">
        <v>5</v>
      </c>
      <c r="C36" s="18" t="n">
        <v>3</v>
      </c>
      <c r="D36" s="18" t="n">
        <v>9</v>
      </c>
      <c r="E36" s="18" t="n">
        <v>12</v>
      </c>
      <c r="F36" s="18" t="n">
        <v>17</v>
      </c>
      <c r="G36" s="22" t="n">
        <f aca="false">AVERAGE(B36:F36)</f>
        <v>9.2</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v>
      </c>
      <c r="C42" s="22" t="n">
        <f aca="false">C15/C32</f>
        <v>6.58333333333333</v>
      </c>
      <c r="D42" s="22" t="n">
        <f aca="false">D15/D32</f>
        <v>11.1304347826087</v>
      </c>
      <c r="E42" s="22" t="n">
        <f aca="false">E15/E32</f>
        <v>7.23076923076923</v>
      </c>
      <c r="F42" s="22" t="n">
        <f aca="false">F15/F32</f>
        <v>5.78723404255319</v>
      </c>
      <c r="G42" s="22" t="n">
        <f aca="false">AVERAGE(B42:F42)</f>
        <v>7.54635427785289</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6</v>
      </c>
      <c r="C46" s="22" t="n">
        <f aca="false">C24/C36</f>
        <v>12.6666666666667</v>
      </c>
      <c r="D46" s="22" t="n">
        <f aca="false">D24/D36</f>
        <v>5.11111111111111</v>
      </c>
      <c r="E46" s="22" t="n">
        <f aca="false">E24/E36</f>
        <v>5</v>
      </c>
      <c r="F46" s="22" t="n">
        <f aca="false">F24/F36</f>
        <v>2.88235294117647</v>
      </c>
      <c r="G46" s="22" t="n">
        <f aca="false">AVERAGE(B46:F46)</f>
        <v>6.33202614379085</v>
      </c>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2277</v>
      </c>
      <c r="C54" s="31" t="n">
        <v>2208</v>
      </c>
      <c r="D54" s="31" t="n">
        <v>2493</v>
      </c>
      <c r="E54" s="31" t="n">
        <v>3054</v>
      </c>
      <c r="F54" s="31" t="n">
        <v>3558</v>
      </c>
      <c r="G54" s="32" t="n">
        <f aca="false">AVERAGE(B54:F54)</f>
        <v>2718</v>
      </c>
    </row>
    <row r="55" customFormat="false" ht="12.75" hidden="false" customHeight="false" outlineLevel="0" collapsed="false">
      <c r="A55" s="18" t="s">
        <v>27</v>
      </c>
      <c r="B55" s="31" t="n">
        <v>309</v>
      </c>
      <c r="C55" s="31" t="n">
        <v>471</v>
      </c>
      <c r="D55" s="31" t="n">
        <v>543</v>
      </c>
      <c r="E55" s="31" t="n">
        <v>726</v>
      </c>
      <c r="F55" s="31" t="n">
        <v>693</v>
      </c>
      <c r="G55" s="32" t="n">
        <f aca="false">AVERAGE(B55:F55)</f>
        <v>548.4</v>
      </c>
    </row>
    <row r="56" customFormat="false" ht="12.75" hidden="false" customHeight="false" outlineLevel="0" collapsed="false">
      <c r="A56" s="18" t="s">
        <v>17</v>
      </c>
      <c r="B56" s="31" t="n">
        <f aca="false">SUM(B54:B55)</f>
        <v>2586</v>
      </c>
      <c r="C56" s="31" t="n">
        <f aca="false">SUM(C54:C55)</f>
        <v>2679</v>
      </c>
      <c r="D56" s="31" t="n">
        <f aca="false">SUM(D54:D55)</f>
        <v>3036</v>
      </c>
      <c r="E56" s="31" t="n">
        <f aca="false">SUM(E54:E55)</f>
        <v>3780</v>
      </c>
      <c r="F56" s="31" t="n">
        <f aca="false">SUM(F54:F55)</f>
        <v>4251</v>
      </c>
      <c r="G56" s="32" t="n">
        <f aca="false">AVERAGE(B56:F56)</f>
        <v>3266.4</v>
      </c>
    </row>
    <row r="57" customFormat="false" ht="12.75" hidden="false" customHeight="false" outlineLevel="0" collapsed="false">
      <c r="A57" s="25"/>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31.3</v>
      </c>
      <c r="C62" s="18" t="n">
        <v>29.3</v>
      </c>
      <c r="D62" s="18" t="n">
        <v>34.7</v>
      </c>
      <c r="E62" s="18" t="n">
        <v>31.5</v>
      </c>
      <c r="F62" s="33" t="n">
        <v>23.3</v>
      </c>
      <c r="G62" s="22" t="n">
        <f aca="false">AVERAGE(B62:F62)</f>
        <v>30.02</v>
      </c>
    </row>
    <row r="63" customFormat="false" ht="12.75" hidden="false" customHeight="false" outlineLevel="0" collapsed="false">
      <c r="A63" s="18" t="s">
        <v>27</v>
      </c>
      <c r="B63" s="18" t="n">
        <v>12.4</v>
      </c>
      <c r="C63" s="18" t="n">
        <v>19.5</v>
      </c>
      <c r="D63" s="18" t="n">
        <v>18.4</v>
      </c>
      <c r="E63" s="18" t="n">
        <v>17.9</v>
      </c>
      <c r="F63" s="18" t="n">
        <v>14.8</v>
      </c>
      <c r="G63" s="22" t="n">
        <f aca="false">AVERAGE(B63:F63)</f>
        <v>16.6</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3</v>
      </c>
      <c r="C70" s="18" t="n">
        <v>2</v>
      </c>
      <c r="D70" s="18" t="n">
        <v>4</v>
      </c>
      <c r="E70" s="18" t="n">
        <v>4</v>
      </c>
      <c r="F70" s="18" t="n">
        <v>4</v>
      </c>
      <c r="G70" s="22" t="n">
        <f aca="false">AVERAGE(B70:F70)</f>
        <v>3.4</v>
      </c>
    </row>
    <row r="71" customFormat="false" ht="12.75" hidden="false" customHeight="false" outlineLevel="0" collapsed="false">
      <c r="A71" s="18" t="s">
        <v>16</v>
      </c>
      <c r="B71" s="18" t="n">
        <v>1</v>
      </c>
      <c r="C71" s="18" t="n">
        <v>5</v>
      </c>
      <c r="D71" s="18" t="n">
        <v>2</v>
      </c>
      <c r="E71" s="18" t="n">
        <v>1</v>
      </c>
      <c r="F71" s="18" t="n">
        <v>3</v>
      </c>
      <c r="G71" s="22" t="n">
        <f aca="false">AVERAGE(B71:F71)</f>
        <v>2.4</v>
      </c>
    </row>
    <row r="72" customFormat="false" ht="12.75" hidden="false" customHeight="false" outlineLevel="0" collapsed="false">
      <c r="A72" s="18" t="s">
        <v>17</v>
      </c>
      <c r="B72" s="18" t="n">
        <f aca="false">SUM(B70:B71)</f>
        <v>4</v>
      </c>
      <c r="C72" s="18" t="n">
        <f aca="false">SUM(C70:C71)</f>
        <v>7</v>
      </c>
      <c r="D72" s="18" t="n">
        <f aca="false">SUM(D70:D71)</f>
        <v>6</v>
      </c>
      <c r="E72" s="18" t="n">
        <f aca="false">SUM(E70:E71)</f>
        <v>5</v>
      </c>
      <c r="F72" s="18" t="n">
        <f aca="false">SUM(F70:F71)</f>
        <v>7</v>
      </c>
      <c r="G72" s="22" t="n">
        <f aca="false">AVERAGE(B72:F72)</f>
        <v>5.8</v>
      </c>
    </row>
    <row r="73" customFormat="false" ht="12.75" hidden="false" customHeight="false" outlineLevel="0" collapsed="false">
      <c r="A73" s="23" t="s">
        <v>32</v>
      </c>
      <c r="B73" s="22" t="n">
        <f aca="false">B70+(B71/3)</f>
        <v>3.33333333333333</v>
      </c>
      <c r="C73" s="22" t="n">
        <f aca="false">C70+(C71/3)</f>
        <v>3.66666666666667</v>
      </c>
      <c r="D73" s="22" t="n">
        <f aca="false">D70+(D71/3)</f>
        <v>4.66666666666667</v>
      </c>
      <c r="E73" s="22" t="n">
        <f aca="false">E70+(E71/3)</f>
        <v>4.33333333333333</v>
      </c>
      <c r="F73" s="22" t="n">
        <f aca="false">F70+(F71/3)</f>
        <v>5</v>
      </c>
      <c r="G73" s="22" t="n">
        <f aca="false">AVERAGE(B73:F73)</f>
        <v>4.2</v>
      </c>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66.4</v>
      </c>
      <c r="C80" s="22" t="n">
        <f aca="false">(C16+C25)/C73</f>
        <v>65</v>
      </c>
      <c r="D80" s="22" t="n">
        <f aca="false">(D16+D25)/D73</f>
        <v>56</v>
      </c>
      <c r="E80" s="22" t="n">
        <f aca="false">(E16+E25)/E73</f>
        <v>69.6923076923077</v>
      </c>
      <c r="F80" s="22" t="n">
        <f aca="false">(F16+F25)/F73</f>
        <v>57.2666666666667</v>
      </c>
      <c r="G80" s="22" t="n">
        <f aca="false">AVERAGE(B80:F80)</f>
        <v>62.8717948717949</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775.8</v>
      </c>
      <c r="C85" s="22" t="n">
        <f aca="false">C56/C73</f>
        <v>730.636363636364</v>
      </c>
      <c r="D85" s="22" t="n">
        <f aca="false">D56/D73</f>
        <v>650.571428571429</v>
      </c>
      <c r="E85" s="22" t="n">
        <f aca="false">E56/E73</f>
        <v>872.307692307692</v>
      </c>
      <c r="F85" s="22" t="n">
        <f aca="false">F56/F73</f>
        <v>850.2</v>
      </c>
      <c r="G85" s="22" t="n">
        <f aca="false">AVERAGE(B85:F85)</f>
        <v>775.903096903097</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326523</v>
      </c>
      <c r="C90" s="38" t="n">
        <v>165755</v>
      </c>
      <c r="D90" s="38" t="n">
        <v>287221</v>
      </c>
      <c r="E90" s="38" t="n">
        <v>362389</v>
      </c>
      <c r="F90" s="35" t="n">
        <f aca="false">368968.81+948.23</f>
        <v>369917.04</v>
      </c>
      <c r="G90" s="36" t="n">
        <f aca="false">AVERAGE(B90:F90)</f>
        <v>302361.008</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26.2656612529</v>
      </c>
      <c r="C95" s="36" t="n">
        <f aca="false">C90/C56</f>
        <v>61.8719671519224</v>
      </c>
      <c r="D95" s="36" t="n">
        <f aca="false">D90/D56</f>
        <v>94.6050724637681</v>
      </c>
      <c r="E95" s="36" t="n">
        <f aca="false">E90/E56</f>
        <v>95.8701058201058</v>
      </c>
      <c r="F95" s="36" t="n">
        <f aca="false">F90/F56</f>
        <v>87.0188285109386</v>
      </c>
      <c r="G95" s="36" t="n">
        <f aca="false">AVERAGE(B95:F95)</f>
        <v>93.126327039927</v>
      </c>
    </row>
    <row r="100" customFormat="false" ht="12.75" hidden="false" customHeight="false" outlineLevel="0" collapsed="false">
      <c r="A100" s="2"/>
      <c r="B100" s="2"/>
      <c r="C100" s="2"/>
      <c r="D100" s="2"/>
      <c r="E100" s="2"/>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57"/>
    </row>
    <row r="5" customFormat="false" ht="12.75" hidden="false" customHeight="false" outlineLevel="0" collapsed="false">
      <c r="A5" s="7"/>
      <c r="B5" s="7"/>
      <c r="C5" s="7"/>
      <c r="D5" s="7"/>
      <c r="E5" s="7"/>
      <c r="F5" s="7"/>
      <c r="G5" s="7"/>
      <c r="H5" s="6"/>
      <c r="I5" s="57"/>
    </row>
    <row r="6" customFormat="false" ht="12.75" hidden="false" customHeight="false" outlineLevel="0" collapsed="false">
      <c r="A6" s="7" t="s">
        <v>4</v>
      </c>
      <c r="B6" s="8" t="s">
        <v>56</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334</v>
      </c>
      <c r="C13" s="18" t="n">
        <v>356</v>
      </c>
      <c r="D13" s="18" t="n">
        <v>339</v>
      </c>
      <c r="E13" s="19" t="n">
        <v>289</v>
      </c>
      <c r="F13" s="18" t="n">
        <f aca="false">237+46</f>
        <v>283</v>
      </c>
      <c r="G13" s="21" t="n">
        <f aca="false">AVERAGE(B13:F13)</f>
        <v>320.2</v>
      </c>
    </row>
    <row r="14" customFormat="false" ht="12.75" hidden="false" customHeight="false" outlineLevel="0" collapsed="false">
      <c r="A14" s="18" t="s">
        <v>16</v>
      </c>
      <c r="B14" s="18" t="n">
        <v>52</v>
      </c>
      <c r="C14" s="18" t="n">
        <v>61</v>
      </c>
      <c r="D14" s="18" t="n">
        <v>57</v>
      </c>
      <c r="E14" s="19" t="n">
        <v>62</v>
      </c>
      <c r="F14" s="18" t="n">
        <f aca="false">28+27</f>
        <v>55</v>
      </c>
      <c r="G14" s="21" t="n">
        <f aca="false">AVERAGE(B14:F14)</f>
        <v>57.4</v>
      </c>
    </row>
    <row r="15" customFormat="false" ht="12.75" hidden="false" customHeight="false" outlineLevel="0" collapsed="false">
      <c r="A15" s="18" t="s">
        <v>17</v>
      </c>
      <c r="B15" s="18" t="n">
        <f aca="false">SUM(B13:B14)</f>
        <v>386</v>
      </c>
      <c r="C15" s="18" t="n">
        <f aca="false">SUM(C13:C14)</f>
        <v>417</v>
      </c>
      <c r="D15" s="18" t="n">
        <f aca="false">SUM(D13:D14)</f>
        <v>396</v>
      </c>
      <c r="E15" s="19" t="n">
        <f aca="false">SUM(E13:E14)</f>
        <v>351</v>
      </c>
      <c r="F15" s="19" t="n">
        <f aca="false">SUM(F13:F14)</f>
        <v>338</v>
      </c>
      <c r="G15" s="22" t="n">
        <f aca="false">AVERAGE(B15:F15)</f>
        <v>377.6</v>
      </c>
    </row>
    <row r="16" customFormat="false" ht="12.75" hidden="false" customHeight="false" outlineLevel="0" collapsed="false">
      <c r="A16" s="23" t="s">
        <v>18</v>
      </c>
      <c r="B16" s="22" t="n">
        <f aca="false">B13+(B14/3)</f>
        <v>351.333333333333</v>
      </c>
      <c r="C16" s="22" t="n">
        <f aca="false">C13+(C14/3)</f>
        <v>376.333333333333</v>
      </c>
      <c r="D16" s="22" t="n">
        <f aca="false">D13+(D14/3)</f>
        <v>358</v>
      </c>
      <c r="E16" s="24" t="n">
        <f aca="false">E13+(E14/3)</f>
        <v>309.666666666667</v>
      </c>
      <c r="F16" s="24" t="n">
        <f aca="false">F13+(F14/3)</f>
        <v>301.333333333333</v>
      </c>
      <c r="G16" s="22" t="n">
        <f aca="false">AVERAGE(B16:F16)</f>
        <v>339.333333333333</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56</v>
      </c>
      <c r="C32" s="18" t="n">
        <v>66</v>
      </c>
      <c r="D32" s="18" t="n">
        <v>69</v>
      </c>
      <c r="E32" s="18" t="n">
        <v>57</v>
      </c>
      <c r="F32" s="18" t="n">
        <v>69</v>
      </c>
      <c r="G32" s="22" t="n">
        <f aca="false">AVERAGE(B32:F32)</f>
        <v>63.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6.89285714285714</v>
      </c>
      <c r="C42" s="22" t="n">
        <f aca="false">C15/C32</f>
        <v>6.31818181818182</v>
      </c>
      <c r="D42" s="22" t="n">
        <f aca="false">D15/D32</f>
        <v>5.73913043478261</v>
      </c>
      <c r="E42" s="22" t="n">
        <f aca="false">E15/E32</f>
        <v>6.15789473684211</v>
      </c>
      <c r="F42" s="22" t="n">
        <f aca="false">F15/F32</f>
        <v>4.89855072463768</v>
      </c>
      <c r="G42" s="22" t="n">
        <f aca="false">AVERAGE(B42:F42)</f>
        <v>6.00132297146027</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t="e">
        <f aca="false">AVERAGE(B46:F46)</f>
        <v>#DIV/0!</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8107</v>
      </c>
      <c r="C54" s="31" t="n">
        <v>8275</v>
      </c>
      <c r="D54" s="31" t="n">
        <v>8527</v>
      </c>
      <c r="E54" s="31" t="n">
        <v>8270</v>
      </c>
      <c r="F54" s="31" t="n">
        <v>7966</v>
      </c>
      <c r="G54" s="32" t="n">
        <f aca="false">AVERAGE(B54:F54)</f>
        <v>8229</v>
      </c>
    </row>
    <row r="55" customFormat="false" ht="12.75" hidden="false" customHeight="false" outlineLevel="0" collapsed="false">
      <c r="A55" s="18" t="s">
        <v>27</v>
      </c>
      <c r="B55" s="31" t="n">
        <v>27</v>
      </c>
      <c r="C55" s="31" t="n">
        <v>30</v>
      </c>
      <c r="D55" s="31" t="n">
        <v>6</v>
      </c>
      <c r="E55" s="31" t="n">
        <v>36</v>
      </c>
      <c r="F55" s="31" t="n">
        <v>27</v>
      </c>
      <c r="G55" s="32" t="n">
        <f aca="false">AVERAGE(B55:F55)</f>
        <v>25.2</v>
      </c>
    </row>
    <row r="56" customFormat="false" ht="12.75" hidden="false" customHeight="false" outlineLevel="0" collapsed="false">
      <c r="A56" s="18" t="s">
        <v>17</v>
      </c>
      <c r="B56" s="31" t="n">
        <f aca="false">SUM(B54:B55)</f>
        <v>8134</v>
      </c>
      <c r="C56" s="31" t="n">
        <f aca="false">SUM(C54:C55)</f>
        <v>8305</v>
      </c>
      <c r="D56" s="31" t="n">
        <f aca="false">SUM(D54:D55)</f>
        <v>8533</v>
      </c>
      <c r="E56" s="31" t="n">
        <f aca="false">SUM(E54:E55)</f>
        <v>8306</v>
      </c>
      <c r="F56" s="31" t="n">
        <f aca="false">SUM(F54:F55)</f>
        <v>7993</v>
      </c>
      <c r="G56" s="32" t="n">
        <f aca="false">AVERAGE(B56:F56)</f>
        <v>8254.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1.3</v>
      </c>
      <c r="C62" s="18" t="n">
        <v>22.8</v>
      </c>
      <c r="D62" s="18" t="n">
        <v>22.4</v>
      </c>
      <c r="E62" s="18" t="n">
        <v>20</v>
      </c>
      <c r="F62" s="33" t="n">
        <v>18.3</v>
      </c>
      <c r="G62" s="22" t="n">
        <f aca="false">AVERAGE(B62:F62)</f>
        <v>20.96</v>
      </c>
    </row>
    <row r="63" customFormat="false" ht="12.75" hidden="false" customHeight="false" outlineLevel="0" collapsed="false">
      <c r="A63" s="18" t="s">
        <v>27</v>
      </c>
      <c r="B63" s="18"/>
      <c r="C63" s="18" t="n">
        <v>6</v>
      </c>
      <c r="D63" s="18"/>
      <c r="E63" s="18"/>
      <c r="F63" s="18"/>
      <c r="G63" s="22" t="n">
        <f aca="false">AVERAGE(B63:F63)</f>
        <v>6</v>
      </c>
    </row>
    <row r="64" customFormat="false" ht="12.75" hidden="false" customHeight="false" outlineLevel="0" collapsed="false">
      <c r="A64"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3</v>
      </c>
      <c r="C70" s="18" t="n">
        <v>11</v>
      </c>
      <c r="D70" s="18" t="n">
        <v>11</v>
      </c>
      <c r="E70" s="18" t="n">
        <v>10</v>
      </c>
      <c r="F70" s="18" t="n">
        <v>11</v>
      </c>
      <c r="G70" s="22" t="n">
        <f aca="false">AVERAGE(B70:F70)</f>
        <v>11.2</v>
      </c>
    </row>
    <row r="71" customFormat="false" ht="12.75" hidden="false" customHeight="false" outlineLevel="0" collapsed="false">
      <c r="A71" s="18" t="s">
        <v>16</v>
      </c>
      <c r="B71" s="18" t="n">
        <v>6</v>
      </c>
      <c r="C71" s="18" t="n">
        <v>7</v>
      </c>
      <c r="D71" s="18" t="n">
        <v>7</v>
      </c>
      <c r="E71" s="18" t="n">
        <v>5</v>
      </c>
      <c r="F71" s="18" t="n">
        <v>4</v>
      </c>
      <c r="G71" s="22" t="n">
        <f aca="false">AVERAGE(B71:F71)</f>
        <v>5.8</v>
      </c>
    </row>
    <row r="72" customFormat="false" ht="12.75" hidden="false" customHeight="false" outlineLevel="0" collapsed="false">
      <c r="A72" s="18" t="s">
        <v>17</v>
      </c>
      <c r="B72" s="18" t="n">
        <f aca="false">SUM(B70:B71)</f>
        <v>19</v>
      </c>
      <c r="C72" s="18" t="n">
        <f aca="false">SUM(C70:C71)</f>
        <v>18</v>
      </c>
      <c r="D72" s="18" t="n">
        <f aca="false">SUM(D70:D71)</f>
        <v>18</v>
      </c>
      <c r="E72" s="18" t="n">
        <f aca="false">SUM(E70:E71)</f>
        <v>15</v>
      </c>
      <c r="F72" s="18" t="n">
        <f aca="false">SUM(F70:F71)</f>
        <v>15</v>
      </c>
      <c r="G72" s="22" t="n">
        <f aca="false">AVERAGE(B72:F72)</f>
        <v>17</v>
      </c>
    </row>
    <row r="73" customFormat="false" ht="12.75" hidden="false" customHeight="false" outlineLevel="0" collapsed="false">
      <c r="A73" s="23" t="s">
        <v>32</v>
      </c>
      <c r="B73" s="22" t="n">
        <f aca="false">B70+(B71/3)</f>
        <v>15</v>
      </c>
      <c r="C73" s="22" t="n">
        <f aca="false">C70+(C71/3)</f>
        <v>13.3333333333333</v>
      </c>
      <c r="D73" s="22" t="n">
        <f aca="false">D70+(D71/3)</f>
        <v>13.3333333333333</v>
      </c>
      <c r="E73" s="22" t="n">
        <f aca="false">E70+(E71/3)</f>
        <v>11.6666666666667</v>
      </c>
      <c r="F73" s="22" t="n">
        <f aca="false">F70+(F71/3)</f>
        <v>12.3333333333333</v>
      </c>
      <c r="G73" s="22" t="n">
        <f aca="false">AVERAGE(B73:F73)</f>
        <v>13.1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3.4222222222222</v>
      </c>
      <c r="C80" s="22" t="n">
        <f aca="false">(C16+C25)/C73</f>
        <v>28.225</v>
      </c>
      <c r="D80" s="22" t="n">
        <f aca="false">(D16+D25)/D73</f>
        <v>26.85</v>
      </c>
      <c r="E80" s="22" t="n">
        <f aca="false">(E16+E25)/E73</f>
        <v>26.5428571428571</v>
      </c>
      <c r="F80" s="22" t="n">
        <f aca="false">(F16+F25)/F73</f>
        <v>24.4324324324324</v>
      </c>
      <c r="G80" s="22" t="n">
        <f aca="false">AVERAGE(B80:F80)</f>
        <v>25.8945023595024</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542.266666666667</v>
      </c>
      <c r="C85" s="22" t="n">
        <f aca="false">C56/C73</f>
        <v>622.875</v>
      </c>
      <c r="D85" s="22" t="n">
        <f aca="false">D56/D73</f>
        <v>639.975</v>
      </c>
      <c r="E85" s="22" t="n">
        <f aca="false">E56/E73</f>
        <v>711.942857142857</v>
      </c>
      <c r="F85" s="22" t="n">
        <f aca="false">F56/F73</f>
        <v>648.081081081081</v>
      </c>
      <c r="G85" s="22" t="n">
        <f aca="false">AVERAGE(B85:F85)</f>
        <v>633.02812097812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1010437</v>
      </c>
      <c r="C90" s="38" t="n">
        <v>920184</v>
      </c>
      <c r="D90" s="38" t="n">
        <v>966085</v>
      </c>
      <c r="E90" s="38" t="n">
        <f aca="false">1000539.98+20523.41</f>
        <v>1021063.39</v>
      </c>
      <c r="F90" s="35" t="n">
        <f aca="false">1110643.64+17250.78</f>
        <v>1127894.42</v>
      </c>
      <c r="G90" s="36" t="n">
        <f aca="false">AVERAGE(B90:F90)</f>
        <v>1009132.762</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24.223875092206</v>
      </c>
      <c r="C95" s="36" t="n">
        <f aca="false">C90/C56</f>
        <v>110.798795906081</v>
      </c>
      <c r="D95" s="36" t="n">
        <f aca="false">D90/D56</f>
        <v>113.217508496426</v>
      </c>
      <c r="E95" s="36" t="n">
        <f aca="false">E90/E56</f>
        <v>122.930819889237</v>
      </c>
      <c r="F95" s="36" t="n">
        <f aca="false">F90/F56</f>
        <v>141.110273989741</v>
      </c>
      <c r="G95" s="36" t="n">
        <f aca="false">AVERAGE(B95:F95)</f>
        <v>122.456254674738</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5" min="2" style="0" width="11.7"/>
    <col collapsed="false" customWidth="true" hidden="false" outlineLevel="0" max="6" min="6" style="11"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57</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58"/>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54"/>
      <c r="E12" s="59"/>
      <c r="F12" s="54"/>
      <c r="G12" s="20"/>
    </row>
    <row r="13" customFormat="false" ht="12.75" hidden="false" customHeight="false" outlineLevel="0" collapsed="false">
      <c r="A13" s="18" t="s">
        <v>15</v>
      </c>
      <c r="B13" s="60"/>
      <c r="C13" s="60"/>
      <c r="D13" s="61" t="n">
        <v>71</v>
      </c>
      <c r="E13" s="62" t="n">
        <v>129</v>
      </c>
      <c r="F13" s="54" t="n">
        <v>153</v>
      </c>
      <c r="G13" s="21" t="n">
        <f aca="false">AVERAGE(B13:F13)</f>
        <v>117.666666666667</v>
      </c>
    </row>
    <row r="14" customFormat="false" ht="12.75" hidden="false" customHeight="false" outlineLevel="0" collapsed="false">
      <c r="A14" s="18" t="s">
        <v>16</v>
      </c>
      <c r="B14" s="60"/>
      <c r="C14" s="60"/>
      <c r="D14" s="61" t="n">
        <v>7</v>
      </c>
      <c r="E14" s="62" t="n">
        <v>26</v>
      </c>
      <c r="F14" s="54" t="n">
        <v>24</v>
      </c>
      <c r="G14" s="21" t="n">
        <f aca="false">AVERAGE(B14:F14)</f>
        <v>19</v>
      </c>
    </row>
    <row r="15" customFormat="false" ht="12.75" hidden="false" customHeight="false" outlineLevel="0" collapsed="false">
      <c r="A15" s="18" t="s">
        <v>17</v>
      </c>
      <c r="B15" s="18"/>
      <c r="C15" s="18"/>
      <c r="D15" s="54" t="n">
        <f aca="false">SUM(D13:D14)</f>
        <v>78</v>
      </c>
      <c r="E15" s="59" t="n">
        <f aca="false">SUM(E13:E14)</f>
        <v>155</v>
      </c>
      <c r="F15" s="59" t="n">
        <f aca="false">SUM(F13:F14)</f>
        <v>177</v>
      </c>
      <c r="G15" s="22" t="n">
        <f aca="false">AVERAGE(B15:F15)</f>
        <v>136.666666666667</v>
      </c>
    </row>
    <row r="16" customFormat="false" ht="12.75" hidden="false" customHeight="false" outlineLevel="0" collapsed="false">
      <c r="A16" s="23" t="s">
        <v>18</v>
      </c>
      <c r="B16" s="22"/>
      <c r="C16" s="22"/>
      <c r="D16" s="63" t="n">
        <f aca="false">D13+(D14/3)</f>
        <v>73.3333333333333</v>
      </c>
      <c r="E16" s="64" t="n">
        <f aca="false">E13+(E14/3)</f>
        <v>137.666666666667</v>
      </c>
      <c r="F16" s="64" t="n">
        <f aca="false">F13+(F14/3)</f>
        <v>161</v>
      </c>
      <c r="G16" s="22" t="n">
        <f aca="false">AVERAGE(B16:F16)</f>
        <v>124</v>
      </c>
    </row>
    <row r="17" customFormat="false" ht="12.75" hidden="false" customHeight="false" outlineLevel="0" collapsed="false">
      <c r="A17" s="25"/>
      <c r="B17" s="26"/>
      <c r="C17" s="26"/>
      <c r="D17" s="65"/>
      <c r="E17" s="11"/>
      <c r="G17" s="26"/>
    </row>
    <row r="18" customFormat="false" ht="12.75" hidden="false" customHeight="false" outlineLevel="0" collapsed="false">
      <c r="D18" s="11"/>
      <c r="E18" s="11"/>
    </row>
    <row r="19" customFormat="false" ht="12.75" hidden="false" customHeight="false" outlineLevel="0" collapsed="false">
      <c r="D19" s="11"/>
      <c r="E19" s="11"/>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54"/>
      <c r="E21" s="59"/>
      <c r="F21" s="54"/>
      <c r="G21" s="21"/>
    </row>
    <row r="22" customFormat="false" ht="12.75" hidden="false" customHeight="false" outlineLevel="0" collapsed="false">
      <c r="A22" s="18" t="s">
        <v>15</v>
      </c>
      <c r="B22" s="60"/>
      <c r="C22" s="60"/>
      <c r="D22" s="66"/>
      <c r="E22" s="67"/>
      <c r="F22" s="54"/>
      <c r="G22" s="21"/>
    </row>
    <row r="23" customFormat="false" ht="12.75" hidden="false" customHeight="false" outlineLevel="0" collapsed="false">
      <c r="A23" s="18" t="s">
        <v>16</v>
      </c>
      <c r="B23" s="60"/>
      <c r="C23" s="60"/>
      <c r="D23" s="66"/>
      <c r="E23" s="67"/>
      <c r="F23" s="54"/>
      <c r="G23" s="21"/>
    </row>
    <row r="24" customFormat="false" ht="12.75" hidden="false" customHeight="false" outlineLevel="0" collapsed="false">
      <c r="A24" s="18" t="s">
        <v>17</v>
      </c>
      <c r="B24" s="18"/>
      <c r="C24" s="18"/>
      <c r="D24" s="54"/>
      <c r="E24" s="59"/>
      <c r="F24" s="54"/>
      <c r="G24" s="21"/>
    </row>
    <row r="25" customFormat="false" ht="12.75" hidden="false" customHeight="false" outlineLevel="0" collapsed="false">
      <c r="A25" s="23" t="s">
        <v>18</v>
      </c>
      <c r="B25" s="22"/>
      <c r="C25" s="22"/>
      <c r="D25" s="63"/>
      <c r="E25" s="64"/>
      <c r="F25" s="63"/>
      <c r="G25" s="21"/>
    </row>
    <row r="26" customFormat="false" ht="12.75" hidden="false" customHeight="false" outlineLevel="0" collapsed="false">
      <c r="A26" s="25"/>
      <c r="B26" s="26"/>
      <c r="C26" s="26"/>
      <c r="D26" s="26"/>
      <c r="E26" s="26"/>
      <c r="F26" s="65"/>
      <c r="G26" s="26"/>
      <c r="H26" s="25"/>
    </row>
    <row r="29" customFormat="false" ht="12.75" hidden="false" customHeight="false" outlineLevel="0" collapsed="false">
      <c r="A29" s="12" t="s">
        <v>20</v>
      </c>
      <c r="B29" s="13"/>
      <c r="C29" s="13"/>
      <c r="D29" s="13"/>
      <c r="E29" s="13"/>
      <c r="F29" s="58"/>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68"/>
      <c r="C32" s="68"/>
      <c r="D32" s="69" t="n">
        <v>2</v>
      </c>
      <c r="E32" s="69" t="n">
        <v>10</v>
      </c>
      <c r="F32" s="54" t="n">
        <v>19</v>
      </c>
      <c r="G32" s="22" t="n">
        <f aca="false">AVERAGE(B32:F32)</f>
        <v>10.3333333333333</v>
      </c>
    </row>
    <row r="33" customFormat="false" ht="12.75" hidden="false" customHeight="false" outlineLevel="0" collapsed="false">
      <c r="D33" s="11"/>
      <c r="E33" s="11"/>
    </row>
    <row r="34" customFormat="false" ht="12.75" hidden="false" customHeight="false" outlineLevel="0" collapsed="false">
      <c r="D34" s="11"/>
      <c r="E34" s="11"/>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68"/>
      <c r="C36" s="68"/>
      <c r="D36" s="69"/>
      <c r="E36" s="69"/>
      <c r="F36" s="54"/>
      <c r="G36" s="22"/>
    </row>
    <row r="37" customFormat="false" ht="12.75" hidden="false" customHeight="true" outlineLevel="0" collapsed="false"/>
    <row r="39" customFormat="false" ht="12.75" hidden="false" customHeight="false" outlineLevel="0" collapsed="false">
      <c r="A39" s="12" t="s">
        <v>22</v>
      </c>
      <c r="B39" s="13"/>
      <c r="C39" s="13"/>
      <c r="D39" s="13"/>
      <c r="E39" s="13"/>
      <c r="F39" s="58"/>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c r="C42" s="22"/>
      <c r="D42" s="22" t="n">
        <f aca="false">D15/D32</f>
        <v>39</v>
      </c>
      <c r="E42" s="22" t="n">
        <f aca="false">E15/E32</f>
        <v>15.5</v>
      </c>
      <c r="F42" s="22" t="n">
        <f aca="false">F15/F32</f>
        <v>9.31578947368421</v>
      </c>
      <c r="G42" s="22" t="n">
        <f aca="false">AVERAGE(B42:F42)</f>
        <v>21.2719298245614</v>
      </c>
    </row>
    <row r="43" customFormat="false" ht="12.75" hidden="false" customHeight="false" outlineLevel="0" collapsed="false">
      <c r="E43" s="11"/>
    </row>
    <row r="44" customFormat="false" ht="12.75" hidden="false" customHeight="false" outlineLevel="0" collapsed="false">
      <c r="E44" s="11"/>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70"/>
      <c r="G47" s="29"/>
      <c r="H47" s="30"/>
    </row>
    <row r="48" customFormat="false" ht="12.75" hidden="false" customHeight="false" outlineLevel="0" collapsed="false">
      <c r="A48" s="26"/>
      <c r="B48" s="29"/>
      <c r="C48" s="29"/>
      <c r="D48" s="29"/>
      <c r="E48" s="29"/>
      <c r="F48" s="70"/>
      <c r="G48" s="29"/>
      <c r="H48" s="30"/>
    </row>
    <row r="51" customFormat="false" ht="12.75" hidden="false" customHeight="false" outlineLevel="0" collapsed="false">
      <c r="A51" s="12" t="s">
        <v>24</v>
      </c>
      <c r="B51" s="13"/>
      <c r="C51" s="13"/>
      <c r="D51" s="13"/>
      <c r="E51" s="13"/>
      <c r="F51" s="58"/>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1104</v>
      </c>
      <c r="C54" s="31" t="n">
        <v>1071</v>
      </c>
      <c r="D54" s="71" t="n">
        <v>1086</v>
      </c>
      <c r="E54" s="71" t="n">
        <v>1257</v>
      </c>
      <c r="F54" s="71" t="n">
        <v>1634</v>
      </c>
      <c r="G54" s="32" t="n">
        <f aca="false">AVERAGE(B54:F54)</f>
        <v>1230.4</v>
      </c>
    </row>
    <row r="55" customFormat="false" ht="12.75" hidden="false" customHeight="false" outlineLevel="0" collapsed="false">
      <c r="A55" s="18" t="s">
        <v>27</v>
      </c>
      <c r="B55" s="31"/>
      <c r="C55" s="31"/>
      <c r="D55" s="71"/>
      <c r="E55" s="71"/>
      <c r="F55" s="71"/>
      <c r="G55" s="32"/>
    </row>
    <row r="56" customFormat="false" ht="12.75" hidden="false" customHeight="false" outlineLevel="0" collapsed="false">
      <c r="A56" s="18" t="s">
        <v>17</v>
      </c>
      <c r="B56" s="31" t="n">
        <f aca="false">SUM(B54:B55)</f>
        <v>1104</v>
      </c>
      <c r="C56" s="31" t="n">
        <f aca="false">SUM(C54:C55)</f>
        <v>1071</v>
      </c>
      <c r="D56" s="31" t="n">
        <f aca="false">SUM(D54:D55)</f>
        <v>1086</v>
      </c>
      <c r="E56" s="31" t="n">
        <f aca="false">SUM(E54:E55)</f>
        <v>1257</v>
      </c>
      <c r="F56" s="31" t="n">
        <f aca="false">SUM(F54:F55)</f>
        <v>1634</v>
      </c>
      <c r="G56" s="32" t="n">
        <f aca="false">AVERAGE(B56:F56)</f>
        <v>1230.4</v>
      </c>
    </row>
    <row r="59" customFormat="false" ht="12.75" hidden="false" customHeight="false" outlineLevel="0" collapsed="false">
      <c r="A59" s="12" t="s">
        <v>28</v>
      </c>
      <c r="B59" s="13"/>
      <c r="C59" s="13"/>
      <c r="D59" s="13"/>
      <c r="E59" s="13"/>
      <c r="F59" s="58"/>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15.6</v>
      </c>
      <c r="C62" s="18" t="n">
        <v>17.1</v>
      </c>
      <c r="D62" s="54" t="n">
        <v>18.1</v>
      </c>
      <c r="E62" s="54" t="n">
        <v>18.2</v>
      </c>
      <c r="F62" s="33" t="n">
        <v>19.3</v>
      </c>
      <c r="G62" s="22" t="n">
        <f aca="false">AVERAGE(B62:F62)</f>
        <v>17.66</v>
      </c>
    </row>
    <row r="63" customFormat="false" ht="12.75" hidden="false" customHeight="false" outlineLevel="0" collapsed="false">
      <c r="A63" s="18" t="s">
        <v>27</v>
      </c>
      <c r="B63" s="18"/>
      <c r="C63" s="18"/>
      <c r="D63" s="54"/>
      <c r="E63" s="54"/>
      <c r="F63" s="54"/>
      <c r="G63" s="22"/>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58"/>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v>
      </c>
      <c r="C70" s="18" t="n">
        <v>2</v>
      </c>
      <c r="D70" s="54" t="n">
        <v>2</v>
      </c>
      <c r="E70" s="54" t="n">
        <v>3</v>
      </c>
      <c r="F70" s="54" t="n">
        <v>3</v>
      </c>
      <c r="G70" s="22" t="n">
        <f aca="false">AVERAGE(B70:F70)</f>
        <v>2.2</v>
      </c>
    </row>
    <row r="71" customFormat="false" ht="12.75" hidden="false" customHeight="false" outlineLevel="0" collapsed="false">
      <c r="A71" s="18" t="s">
        <v>16</v>
      </c>
      <c r="B71" s="18" t="n">
        <v>1</v>
      </c>
      <c r="C71" s="18" t="n">
        <v>1</v>
      </c>
      <c r="D71" s="54" t="n">
        <v>1</v>
      </c>
      <c r="E71" s="54" t="n">
        <v>0</v>
      </c>
      <c r="F71" s="54" t="n">
        <v>2</v>
      </c>
      <c r="G71" s="22" t="n">
        <f aca="false">AVERAGE(B71:F71)</f>
        <v>1</v>
      </c>
    </row>
    <row r="72" customFormat="false" ht="12.75" hidden="false" customHeight="false" outlineLevel="0" collapsed="false">
      <c r="A72" s="18" t="s">
        <v>17</v>
      </c>
      <c r="B72" s="18" t="n">
        <f aca="false">SUM(B70:B71)</f>
        <v>2</v>
      </c>
      <c r="C72" s="18" t="n">
        <f aca="false">SUM(C70:C71)</f>
        <v>3</v>
      </c>
      <c r="D72" s="18" t="n">
        <f aca="false">SUM(D70:D71)</f>
        <v>3</v>
      </c>
      <c r="E72" s="18" t="n">
        <f aca="false">SUM(E70:E71)</f>
        <v>3</v>
      </c>
      <c r="F72" s="18" t="n">
        <f aca="false">SUM(F70:F71)</f>
        <v>5</v>
      </c>
      <c r="G72" s="22" t="n">
        <f aca="false">AVERAGE(B72:F72)</f>
        <v>3.2</v>
      </c>
    </row>
    <row r="73" customFormat="false" ht="12.75" hidden="false" customHeight="false" outlineLevel="0" collapsed="false">
      <c r="A73" s="23" t="s">
        <v>32</v>
      </c>
      <c r="B73" s="22" t="n">
        <f aca="false">B70+(B71/3)</f>
        <v>1.33333333333333</v>
      </c>
      <c r="C73" s="22" t="n">
        <f aca="false">C70+(C71/3)</f>
        <v>2.33333333333333</v>
      </c>
      <c r="D73" s="22" t="n">
        <f aca="false">D70+(D71/3)</f>
        <v>2.33333333333333</v>
      </c>
      <c r="E73" s="22" t="n">
        <f aca="false">E70+(E71/3)</f>
        <v>3</v>
      </c>
      <c r="F73" s="22" t="n">
        <f aca="false">F70+(F71/3)</f>
        <v>3.66666666666667</v>
      </c>
      <c r="G73" s="22" t="n">
        <f aca="false">AVERAGE(B73:F73)</f>
        <v>2.53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58"/>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0</v>
      </c>
      <c r="C80" s="22" t="n">
        <f aca="false">(C16+C25)/C73</f>
        <v>0</v>
      </c>
      <c r="D80" s="22" t="n">
        <f aca="false">(D16+D25)/D73</f>
        <v>31.4285714285714</v>
      </c>
      <c r="E80" s="22" t="n">
        <f aca="false">(E16+E25)/E73</f>
        <v>45.8888888888889</v>
      </c>
      <c r="F80" s="22" t="n">
        <f aca="false">(F16+F25)/F73</f>
        <v>43.9090909090909</v>
      </c>
      <c r="G80" s="22" t="n">
        <f aca="false">AVERAGE(B80:F80)</f>
        <v>24.2453102453102</v>
      </c>
    </row>
    <row r="81" customFormat="false" ht="12.75" hidden="false" customHeight="false" outlineLevel="0" collapsed="false">
      <c r="B81" s="26"/>
      <c r="C81" s="26"/>
      <c r="D81" s="26"/>
      <c r="E81" s="26"/>
      <c r="G81" s="65"/>
      <c r="H81" s="25"/>
    </row>
    <row r="83" customFormat="false" ht="12.75" hidden="false" customHeight="false" outlineLevel="0" collapsed="false">
      <c r="A83" s="12" t="s">
        <v>34</v>
      </c>
      <c r="B83" s="13"/>
      <c r="C83" s="13"/>
      <c r="D83" s="13"/>
      <c r="E83" s="13"/>
      <c r="F83" s="58"/>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828</v>
      </c>
      <c r="C85" s="22" t="n">
        <f aca="false">C56/C73</f>
        <v>459</v>
      </c>
      <c r="D85" s="22" t="n">
        <f aca="false">D56/D73</f>
        <v>465.428571428571</v>
      </c>
      <c r="E85" s="22" t="n">
        <f aca="false">E56/E73</f>
        <v>419</v>
      </c>
      <c r="F85" s="22" t="n">
        <f aca="false">F56/F73</f>
        <v>445.636363636364</v>
      </c>
      <c r="G85" s="22" t="n">
        <f aca="false">AVERAGE(B85:F85)</f>
        <v>523.412987012987</v>
      </c>
    </row>
    <row r="86" customFormat="false" ht="12.75" hidden="false" customHeight="false" outlineLevel="0" collapsed="false">
      <c r="B86" s="26"/>
      <c r="C86" s="26"/>
      <c r="D86" s="26"/>
      <c r="E86" s="26"/>
      <c r="F86" s="65"/>
      <c r="G86" s="26"/>
      <c r="H86" s="25"/>
    </row>
    <row r="88" customFormat="false" ht="12.75" hidden="false" customHeight="false" outlineLevel="0" collapsed="false">
      <c r="A88" s="12" t="s">
        <v>36</v>
      </c>
      <c r="B88" s="13"/>
      <c r="C88" s="13"/>
      <c r="D88" s="13"/>
      <c r="E88" s="13"/>
      <c r="F88" s="58"/>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282238</v>
      </c>
      <c r="C90" s="35" t="n">
        <v>293506</v>
      </c>
      <c r="D90" s="72" t="n">
        <v>314337</v>
      </c>
      <c r="E90" s="72" t="n">
        <f aca="false">343097.4+5793</f>
        <v>348890.4</v>
      </c>
      <c r="F90" s="72" t="n">
        <f aca="false">327294.04+5583</f>
        <v>332877.04</v>
      </c>
      <c r="G90" s="36" t="n">
        <f aca="false">AVERAGE(B90:F90)</f>
        <v>314369.688</v>
      </c>
    </row>
    <row r="91" customFormat="false" ht="12.75" hidden="false" customHeight="false" outlineLevel="0" collapsed="false">
      <c r="B91" s="26"/>
      <c r="C91" s="26"/>
      <c r="D91" s="26"/>
      <c r="E91" s="26"/>
      <c r="F91" s="65"/>
      <c r="G91" s="26"/>
      <c r="H91" s="25"/>
    </row>
    <row r="93" customFormat="false" ht="12.75" hidden="false" customHeight="false" outlineLevel="0" collapsed="false">
      <c r="A93" s="12" t="s">
        <v>38</v>
      </c>
      <c r="B93" s="13"/>
      <c r="C93" s="13"/>
      <c r="D93" s="13"/>
      <c r="E93" s="13"/>
      <c r="F93" s="58"/>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255.650362318841</v>
      </c>
      <c r="C95" s="36" t="n">
        <f aca="false">C90/C56</f>
        <v>274.048552754435</v>
      </c>
      <c r="D95" s="36" t="n">
        <f aca="false">D90/D56</f>
        <v>289.444751381216</v>
      </c>
      <c r="E95" s="36" t="n">
        <f aca="false">E90/E56</f>
        <v>277.55799522673</v>
      </c>
      <c r="F95" s="36" t="n">
        <f aca="false">F90/F56</f>
        <v>203.71911872705</v>
      </c>
      <c r="G95" s="36" t="n">
        <f aca="false">AVERAGE(B95:F95)</f>
        <v>260.084156081654</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58</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65</v>
      </c>
      <c r="C13" s="18" t="n">
        <v>193</v>
      </c>
      <c r="D13" s="18" t="n">
        <v>179</v>
      </c>
      <c r="E13" s="19" t="n">
        <v>171</v>
      </c>
      <c r="F13" s="18" t="n">
        <v>144</v>
      </c>
      <c r="G13" s="21" t="n">
        <f aca="false">AVERAGE(B13:F13)</f>
        <v>170.4</v>
      </c>
    </row>
    <row r="14" customFormat="false" ht="12.75" hidden="false" customHeight="false" outlineLevel="0" collapsed="false">
      <c r="A14" s="18" t="s">
        <v>16</v>
      </c>
      <c r="B14" s="18" t="n">
        <v>18</v>
      </c>
      <c r="C14" s="18" t="n">
        <v>18</v>
      </c>
      <c r="D14" s="18" t="n">
        <v>29</v>
      </c>
      <c r="E14" s="19" t="n">
        <v>29</v>
      </c>
      <c r="F14" s="18" t="n">
        <v>23</v>
      </c>
      <c r="G14" s="21" t="n">
        <f aca="false">AVERAGE(B14:F14)</f>
        <v>23.4</v>
      </c>
    </row>
    <row r="15" customFormat="false" ht="12.75" hidden="false" customHeight="false" outlineLevel="0" collapsed="false">
      <c r="A15" s="18" t="s">
        <v>17</v>
      </c>
      <c r="B15" s="18" t="n">
        <f aca="false">SUM(B13:B14)</f>
        <v>183</v>
      </c>
      <c r="C15" s="18" t="n">
        <f aca="false">SUM(C13:C14)</f>
        <v>211</v>
      </c>
      <c r="D15" s="18" t="n">
        <f aca="false">SUM(D13:D14)</f>
        <v>208</v>
      </c>
      <c r="E15" s="19" t="n">
        <f aca="false">SUM(E13:E14)</f>
        <v>200</v>
      </c>
      <c r="F15" s="19" t="n">
        <f aca="false">SUM(F13:F14)</f>
        <v>167</v>
      </c>
      <c r="G15" s="22" t="n">
        <f aca="false">AVERAGE(B15:F15)</f>
        <v>193.8</v>
      </c>
    </row>
    <row r="16" customFormat="false" ht="12.75" hidden="false" customHeight="false" outlineLevel="0" collapsed="false">
      <c r="A16" s="23" t="s">
        <v>18</v>
      </c>
      <c r="B16" s="22" t="n">
        <f aca="false">B13+(B14/3)</f>
        <v>171</v>
      </c>
      <c r="C16" s="22" t="n">
        <f aca="false">C13+(C14/3)</f>
        <v>199</v>
      </c>
      <c r="D16" s="22" t="n">
        <f aca="false">D13+(D14/3)</f>
        <v>188.666666666667</v>
      </c>
      <c r="E16" s="24" t="n">
        <f aca="false">E13+(E14/3)</f>
        <v>180.666666666667</v>
      </c>
      <c r="F16" s="24" t="n">
        <f aca="false">F13+(F14/3)</f>
        <v>151.666666666667</v>
      </c>
      <c r="G16" s="22" t="n">
        <f aca="false">AVERAGE(B16:F16)</f>
        <v>178.2</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10</v>
      </c>
      <c r="C22" s="18" t="n">
        <v>8</v>
      </c>
      <c r="D22" s="18" t="n">
        <v>6</v>
      </c>
      <c r="E22" s="19" t="n">
        <v>6</v>
      </c>
      <c r="F22" s="18" t="n">
        <v>8</v>
      </c>
      <c r="G22" s="21" t="n">
        <f aca="false">AVERAGE(B22:F22)</f>
        <v>7.6</v>
      </c>
    </row>
    <row r="23" customFormat="false" ht="12.75" hidden="false" customHeight="false" outlineLevel="0" collapsed="false">
      <c r="A23" s="18" t="s">
        <v>16</v>
      </c>
      <c r="B23" s="18" t="n">
        <v>19</v>
      </c>
      <c r="C23" s="18" t="n">
        <v>18</v>
      </c>
      <c r="D23" s="18" t="n">
        <v>20</v>
      </c>
      <c r="E23" s="19" t="n">
        <v>10</v>
      </c>
      <c r="F23" s="18" t="n">
        <v>9</v>
      </c>
      <c r="G23" s="21" t="n">
        <f aca="false">AVERAGE(B23:F23)</f>
        <v>15.2</v>
      </c>
    </row>
    <row r="24" customFormat="false" ht="12.75" hidden="false" customHeight="false" outlineLevel="0" collapsed="false">
      <c r="A24" s="18" t="s">
        <v>17</v>
      </c>
      <c r="B24" s="18" t="n">
        <f aca="false">SUM(B22:B23)</f>
        <v>29</v>
      </c>
      <c r="C24" s="18" t="n">
        <f aca="false">SUM(C22:C23)</f>
        <v>26</v>
      </c>
      <c r="D24" s="18" t="n">
        <f aca="false">SUM(D22:D23)</f>
        <v>26</v>
      </c>
      <c r="E24" s="19" t="n">
        <f aca="false">SUM(E22:E23)</f>
        <v>16</v>
      </c>
      <c r="F24" s="18" t="n">
        <f aca="false">SUM(F22:F23)</f>
        <v>17</v>
      </c>
      <c r="G24" s="21" t="n">
        <f aca="false">AVERAGE(B24:F24)</f>
        <v>22.8</v>
      </c>
    </row>
    <row r="25" customFormat="false" ht="12.75" hidden="false" customHeight="false" outlineLevel="0" collapsed="false">
      <c r="A25" s="23" t="s">
        <v>18</v>
      </c>
      <c r="B25" s="22" t="n">
        <f aca="false">B22+(B23/3)</f>
        <v>16.3333333333333</v>
      </c>
      <c r="C25" s="22" t="n">
        <f aca="false">C22+(C23/3)</f>
        <v>14</v>
      </c>
      <c r="D25" s="22" t="n">
        <f aca="false">D22+(D23/3)</f>
        <v>12.6666666666667</v>
      </c>
      <c r="E25" s="24" t="n">
        <f aca="false">E22+(E23/3)</f>
        <v>9.33333333333333</v>
      </c>
      <c r="F25" s="22" t="n">
        <f aca="false">F22+(F23/3)</f>
        <v>11</v>
      </c>
      <c r="G25" s="21" t="n">
        <f aca="false">AVERAGE(B25:F25)</f>
        <v>12.6666666666667</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36</v>
      </c>
      <c r="C32" s="18" t="n">
        <v>34</v>
      </c>
      <c r="D32" s="18" t="n">
        <v>28</v>
      </c>
      <c r="E32" s="18" t="n">
        <v>39</v>
      </c>
      <c r="F32" s="18" t="n">
        <v>35</v>
      </c>
      <c r="G32" s="22" t="n">
        <f aca="false">AVERAGE(B32:F32)</f>
        <v>34.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t="n">
        <v>9</v>
      </c>
      <c r="C36" s="18" t="n">
        <v>4</v>
      </c>
      <c r="D36" s="18" t="n">
        <v>10</v>
      </c>
      <c r="E36" s="18" t="n">
        <v>6</v>
      </c>
      <c r="F36" s="18" t="n">
        <v>3</v>
      </c>
      <c r="G36" s="22" t="n">
        <f aca="false">AVERAGE(B36:F36)</f>
        <v>6.4</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5.08333333333333</v>
      </c>
      <c r="C42" s="22" t="n">
        <f aca="false">C15/C32</f>
        <v>6.20588235294118</v>
      </c>
      <c r="D42" s="22" t="n">
        <f aca="false">D15/D32</f>
        <v>7.42857142857143</v>
      </c>
      <c r="E42" s="22" t="n">
        <f aca="false">E15/E32</f>
        <v>5.12820512820513</v>
      </c>
      <c r="F42" s="22" t="n">
        <f aca="false">F15/F32</f>
        <v>4.77142857142857</v>
      </c>
      <c r="G42" s="22" t="n">
        <f aca="false">AVERAGE(B42:F42)</f>
        <v>5.72348416289593</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3.22222222222222</v>
      </c>
      <c r="C46" s="22" t="n">
        <f aca="false">C24/C36</f>
        <v>6.5</v>
      </c>
      <c r="D46" s="22" t="n">
        <f aca="false">D24/D36</f>
        <v>2.6</v>
      </c>
      <c r="E46" s="22" t="n">
        <f aca="false">E24/E36</f>
        <v>2.66666666666667</v>
      </c>
      <c r="F46" s="22" t="n">
        <f aca="false">F24/F36</f>
        <v>5.66666666666667</v>
      </c>
      <c r="G46" s="22" t="n">
        <f aca="false">AVERAGE(B46:F46)</f>
        <v>4.13111111111111</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16215</v>
      </c>
      <c r="C54" s="31" t="n">
        <v>17502</v>
      </c>
      <c r="D54" s="31" t="n">
        <v>16955</v>
      </c>
      <c r="E54" s="31" t="n">
        <v>16179</v>
      </c>
      <c r="F54" s="31" t="n">
        <v>15655</v>
      </c>
      <c r="G54" s="32" t="n">
        <f aca="false">AVERAGE(B54:F54)</f>
        <v>16501.2</v>
      </c>
    </row>
    <row r="55" customFormat="false" ht="12.75" hidden="false" customHeight="false" outlineLevel="0" collapsed="false">
      <c r="A55" s="18" t="s">
        <v>27</v>
      </c>
      <c r="B55" s="31" t="n">
        <v>390</v>
      </c>
      <c r="C55" s="31" t="n">
        <v>417</v>
      </c>
      <c r="D55" s="31" t="n">
        <v>429</v>
      </c>
      <c r="E55" s="31" t="n">
        <v>303</v>
      </c>
      <c r="F55" s="31" t="n">
        <v>396</v>
      </c>
      <c r="G55" s="32" t="n">
        <f aca="false">AVERAGE(B55:F55)</f>
        <v>387</v>
      </c>
    </row>
    <row r="56" customFormat="false" ht="12.75" hidden="false" customHeight="false" outlineLevel="0" collapsed="false">
      <c r="A56" s="18" t="s">
        <v>17</v>
      </c>
      <c r="B56" s="31" t="n">
        <f aca="false">SUM(B54:B55)</f>
        <v>16605</v>
      </c>
      <c r="C56" s="31" t="n">
        <f aca="false">SUM(C54:C55)</f>
        <v>17919</v>
      </c>
      <c r="D56" s="31" t="n">
        <f aca="false">SUM(D54:D55)</f>
        <v>17384</v>
      </c>
      <c r="E56" s="31" t="n">
        <f aca="false">SUM(E54:E55)</f>
        <v>16482</v>
      </c>
      <c r="F56" s="31" t="n">
        <f aca="false">SUM(F54:F55)</f>
        <v>16051</v>
      </c>
      <c r="G56" s="32" t="n">
        <f aca="false">AVERAGE(B56:F56)</f>
        <v>16888.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3.8</v>
      </c>
      <c r="C62" s="18" t="n">
        <v>25.1</v>
      </c>
      <c r="D62" s="18" t="n">
        <v>25.9</v>
      </c>
      <c r="E62" s="18" t="n">
        <v>23.2</v>
      </c>
      <c r="F62" s="33" t="n">
        <v>24</v>
      </c>
      <c r="G62" s="22" t="n">
        <f aca="false">AVERAGE(B62:F62)</f>
        <v>24.4</v>
      </c>
    </row>
    <row r="63" customFormat="false" ht="12.75" hidden="false" customHeight="false" outlineLevel="0" collapsed="false">
      <c r="A63" s="18" t="s">
        <v>27</v>
      </c>
      <c r="B63" s="18" t="n">
        <v>10.4</v>
      </c>
      <c r="C63" s="18" t="n">
        <v>10</v>
      </c>
      <c r="D63" s="18" t="n">
        <v>8.2</v>
      </c>
      <c r="E63" s="18" t="n">
        <v>8.5</v>
      </c>
      <c r="F63" s="18" t="n">
        <v>7.3</v>
      </c>
      <c r="G63" s="22" t="n">
        <f aca="false">AVERAGE(B63:F63)</f>
        <v>8.88</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21</v>
      </c>
      <c r="C70" s="18" t="n">
        <v>21</v>
      </c>
      <c r="D70" s="18" t="n">
        <v>21</v>
      </c>
      <c r="E70" s="18" t="n">
        <v>21</v>
      </c>
      <c r="F70" s="18" t="n">
        <v>20</v>
      </c>
      <c r="G70" s="22" t="n">
        <f aca="false">AVERAGE(B70:F70)</f>
        <v>20.8</v>
      </c>
    </row>
    <row r="71" customFormat="false" ht="12.75" hidden="false" customHeight="false" outlineLevel="0" collapsed="false">
      <c r="A71" s="18" t="s">
        <v>16</v>
      </c>
      <c r="B71" s="18" t="n">
        <v>10</v>
      </c>
      <c r="C71" s="18" t="n">
        <v>14</v>
      </c>
      <c r="D71" s="18" t="n">
        <v>16</v>
      </c>
      <c r="E71" s="18" t="n">
        <v>14</v>
      </c>
      <c r="F71" s="18" t="n">
        <v>13</v>
      </c>
      <c r="G71" s="22" t="n">
        <f aca="false">AVERAGE(B71:F71)</f>
        <v>13.4</v>
      </c>
    </row>
    <row r="72" customFormat="false" ht="12.75" hidden="false" customHeight="false" outlineLevel="0" collapsed="false">
      <c r="A72" s="18" t="s">
        <v>17</v>
      </c>
      <c r="B72" s="18" t="n">
        <f aca="false">SUM(B70:B71)</f>
        <v>31</v>
      </c>
      <c r="C72" s="18" t="n">
        <f aca="false">SUM(C70:C71)</f>
        <v>35</v>
      </c>
      <c r="D72" s="18" t="n">
        <f aca="false">SUM(D70:D71)</f>
        <v>37</v>
      </c>
      <c r="E72" s="18" t="n">
        <f aca="false">SUM(E70:E71)</f>
        <v>35</v>
      </c>
      <c r="F72" s="18" t="n">
        <f aca="false">SUM(F70:F71)</f>
        <v>33</v>
      </c>
      <c r="G72" s="22" t="n">
        <f aca="false">AVERAGE(B72:F72)</f>
        <v>34.2</v>
      </c>
    </row>
    <row r="73" customFormat="false" ht="12.75" hidden="false" customHeight="false" outlineLevel="0" collapsed="false">
      <c r="A73" s="23" t="s">
        <v>32</v>
      </c>
      <c r="B73" s="22" t="n">
        <f aca="false">B70+(B71/3)</f>
        <v>24.3333333333333</v>
      </c>
      <c r="C73" s="22" t="n">
        <f aca="false">C70+(C71/3)</f>
        <v>25.6666666666667</v>
      </c>
      <c r="D73" s="22" t="n">
        <f aca="false">D70+(D71/3)</f>
        <v>26.3333333333333</v>
      </c>
      <c r="E73" s="22" t="n">
        <f aca="false">E70+(E71/3)</f>
        <v>25.6666666666667</v>
      </c>
      <c r="F73" s="22" t="n">
        <f aca="false">F70+(F71/3)</f>
        <v>24.3333333333333</v>
      </c>
      <c r="G73" s="22" t="n">
        <f aca="false">AVERAGE(B73:F73)</f>
        <v>25.2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7.6986301369863</v>
      </c>
      <c r="C80" s="22" t="n">
        <f aca="false">(C16+C25)/C73</f>
        <v>8.2987012987013</v>
      </c>
      <c r="D80" s="22" t="n">
        <f aca="false">(D16+D25)/D73</f>
        <v>7.64556962025316</v>
      </c>
      <c r="E80" s="22" t="n">
        <f aca="false">(E16+E25)/E73</f>
        <v>7.4025974025974</v>
      </c>
      <c r="F80" s="22" t="n">
        <f aca="false">(F16+F25)/F73</f>
        <v>6.68493150684932</v>
      </c>
      <c r="G80" s="22" t="n">
        <f aca="false">AVERAGE(B80:F80)</f>
        <v>7.5460859930775</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682.397260273973</v>
      </c>
      <c r="C85" s="22" t="n">
        <f aca="false">C56/C73</f>
        <v>698.142857142857</v>
      </c>
      <c r="D85" s="22" t="n">
        <f aca="false">D56/D73</f>
        <v>660.151898734177</v>
      </c>
      <c r="E85" s="22" t="n">
        <f aca="false">E56/E73</f>
        <v>642.155844155844</v>
      </c>
      <c r="F85" s="22" t="n">
        <f aca="false">F56/F73</f>
        <v>659.630136986301</v>
      </c>
      <c r="G85" s="22" t="n">
        <f aca="false">AVERAGE(B85:F85)</f>
        <v>668.49559945863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726983</v>
      </c>
      <c r="C90" s="35" t="n">
        <v>1458226</v>
      </c>
      <c r="D90" s="35" t="n">
        <v>1530361</v>
      </c>
      <c r="E90" s="35" t="n">
        <v>1751393</v>
      </c>
      <c r="F90" s="35" t="n">
        <f aca="false">1711657.72</f>
        <v>1711657.72</v>
      </c>
      <c r="G90" s="36" t="n">
        <f aca="false">AVERAGE(B90:F90)</f>
        <v>1635724.14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04.00379403794</v>
      </c>
      <c r="C95" s="36" t="n">
        <f aca="false">C90/C56</f>
        <v>81.3787599754451</v>
      </c>
      <c r="D95" s="36" t="n">
        <f aca="false">D90/D56</f>
        <v>88.0327312471238</v>
      </c>
      <c r="E95" s="36" t="n">
        <f aca="false">E90/E56</f>
        <v>106.260951340857</v>
      </c>
      <c r="F95" s="36" t="n">
        <f aca="false">F90/F56</f>
        <v>106.638696654414</v>
      </c>
      <c r="G95" s="36" t="n">
        <f aca="false">AVERAGE(B95:F95)</f>
        <v>97.262986651156</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59</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54</v>
      </c>
      <c r="C13" s="18" t="n">
        <v>53</v>
      </c>
      <c r="D13" s="18" t="n">
        <v>42</v>
      </c>
      <c r="E13" s="19" t="n">
        <v>48</v>
      </c>
      <c r="F13" s="18" t="n">
        <v>54</v>
      </c>
      <c r="G13" s="21" t="n">
        <f aca="false">AVERAGE(B13:F13)</f>
        <v>50.2</v>
      </c>
    </row>
    <row r="14" customFormat="false" ht="12.75" hidden="false" customHeight="false" outlineLevel="0" collapsed="false">
      <c r="A14" s="18" t="s">
        <v>16</v>
      </c>
      <c r="B14" s="18" t="n">
        <v>7</v>
      </c>
      <c r="C14" s="18" t="n">
        <v>12</v>
      </c>
      <c r="D14" s="18" t="n">
        <v>12</v>
      </c>
      <c r="E14" s="19" t="n">
        <v>12</v>
      </c>
      <c r="F14" s="18" t="n">
        <v>3</v>
      </c>
      <c r="G14" s="21" t="n">
        <f aca="false">AVERAGE(B14:F14)</f>
        <v>9.2</v>
      </c>
    </row>
    <row r="15" customFormat="false" ht="12.75" hidden="false" customHeight="false" outlineLevel="0" collapsed="false">
      <c r="A15" s="18" t="s">
        <v>17</v>
      </c>
      <c r="B15" s="18" t="n">
        <f aca="false">SUM(B13:B14)</f>
        <v>61</v>
      </c>
      <c r="C15" s="18" t="n">
        <f aca="false">SUM(C13:C14)</f>
        <v>65</v>
      </c>
      <c r="D15" s="18" t="n">
        <f aca="false">SUM(D13:D14)</f>
        <v>54</v>
      </c>
      <c r="E15" s="19" t="n">
        <f aca="false">SUM(E13:E14)</f>
        <v>60</v>
      </c>
      <c r="F15" s="19" t="n">
        <f aca="false">SUM(F13:F14)</f>
        <v>57</v>
      </c>
      <c r="G15" s="22" t="n">
        <f aca="false">AVERAGE(B15:F15)</f>
        <v>59.4</v>
      </c>
    </row>
    <row r="16" customFormat="false" ht="12.75" hidden="false" customHeight="false" outlineLevel="0" collapsed="false">
      <c r="A16" s="23" t="s">
        <v>18</v>
      </c>
      <c r="B16" s="22" t="n">
        <f aca="false">B13+(B14/3)</f>
        <v>56.3333333333333</v>
      </c>
      <c r="C16" s="22" t="n">
        <f aca="false">C13+(C14/3)</f>
        <v>57</v>
      </c>
      <c r="D16" s="22" t="n">
        <f aca="false">D13+(D14/3)</f>
        <v>46</v>
      </c>
      <c r="E16" s="24" t="n">
        <f aca="false">E13+(E14/3)</f>
        <v>52</v>
      </c>
      <c r="F16" s="24" t="n">
        <f aca="false">F13+(F14/3)</f>
        <v>55</v>
      </c>
      <c r="G16" s="22" t="n">
        <f aca="false">AVERAGE(B16:F16)</f>
        <v>53.26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0"/>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8</v>
      </c>
      <c r="C32" s="18" t="n">
        <v>9</v>
      </c>
      <c r="D32" s="18" t="n">
        <v>5</v>
      </c>
      <c r="E32" s="18" t="n">
        <v>13</v>
      </c>
      <c r="F32" s="18" t="n">
        <v>9</v>
      </c>
      <c r="G32" s="22" t="n">
        <f aca="false">AVERAGE(B32:F32)</f>
        <v>8.8</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625</v>
      </c>
      <c r="C42" s="22" t="n">
        <f aca="false">C15/C32</f>
        <v>7.22222222222222</v>
      </c>
      <c r="D42" s="22" t="n">
        <f aca="false">D15/D32</f>
        <v>10.8</v>
      </c>
      <c r="E42" s="22" t="n">
        <f aca="false">E15/E32</f>
        <v>4.61538461538462</v>
      </c>
      <c r="F42" s="22" t="n">
        <f aca="false">F15/F32</f>
        <v>6.33333333333333</v>
      </c>
      <c r="G42" s="22" t="n">
        <f aca="false">AVERAGE(B42:F42)</f>
        <v>7.31918803418803</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3247</v>
      </c>
      <c r="C54" s="31" t="n">
        <v>3499</v>
      </c>
      <c r="D54" s="31" t="n">
        <v>4211</v>
      </c>
      <c r="E54" s="31" t="n">
        <v>3500</v>
      </c>
      <c r="F54" s="31" t="n">
        <v>3057</v>
      </c>
      <c r="G54" s="32" t="n">
        <f aca="false">AVERAGE(B54:F54)</f>
        <v>3502.8</v>
      </c>
    </row>
    <row r="55" customFormat="false" ht="12.75" hidden="false" customHeight="false" outlineLevel="0" collapsed="false">
      <c r="A55" s="18" t="s">
        <v>27</v>
      </c>
      <c r="B55" s="31"/>
      <c r="C55" s="31"/>
      <c r="D55" s="31"/>
      <c r="E55" s="31"/>
      <c r="F55" s="31"/>
      <c r="G55" s="32"/>
    </row>
    <row r="56" customFormat="false" ht="12.75" hidden="false" customHeight="false" outlineLevel="0" collapsed="false">
      <c r="A56" s="18" t="s">
        <v>17</v>
      </c>
      <c r="B56" s="31" t="n">
        <f aca="false">SUM(B54:B55)</f>
        <v>3247</v>
      </c>
      <c r="C56" s="31" t="n">
        <f aca="false">SUM(C54:C55)</f>
        <v>3499</v>
      </c>
      <c r="D56" s="31" t="n">
        <f aca="false">SUM(D54:D55)</f>
        <v>4211</v>
      </c>
      <c r="E56" s="31" t="n">
        <f aca="false">SUM(E54:E55)</f>
        <v>3500</v>
      </c>
      <c r="F56" s="31" t="n">
        <f aca="false">SUM(F54:F55)</f>
        <v>3057</v>
      </c>
      <c r="G56" s="32" t="n">
        <f aca="false">AVERAGE(B56:F56)</f>
        <v>3502.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14.7</v>
      </c>
      <c r="C62" s="18" t="n">
        <v>17.1</v>
      </c>
      <c r="D62" s="18" t="n">
        <v>19.5</v>
      </c>
      <c r="E62" s="18" t="n">
        <v>16</v>
      </c>
      <c r="F62" s="33" t="n">
        <v>15.1</v>
      </c>
      <c r="G62" s="22" t="n">
        <f aca="false">AVERAGE(B62:F62)</f>
        <v>16.48</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5</v>
      </c>
      <c r="C70" s="18" t="n">
        <v>5</v>
      </c>
      <c r="D70" s="18" t="n">
        <v>5</v>
      </c>
      <c r="E70" s="18" t="n">
        <v>5</v>
      </c>
      <c r="F70" s="18" t="n">
        <v>4</v>
      </c>
      <c r="G70" s="22" t="n">
        <f aca="false">AVERAGE(B70:F70)</f>
        <v>4.8</v>
      </c>
    </row>
    <row r="71" customFormat="false" ht="12.75" hidden="false" customHeight="false" outlineLevel="0" collapsed="false">
      <c r="A71" s="18" t="s">
        <v>16</v>
      </c>
      <c r="B71" s="18" t="n">
        <v>0</v>
      </c>
      <c r="C71" s="18" t="n">
        <v>0</v>
      </c>
      <c r="D71" s="18" t="n">
        <v>0</v>
      </c>
      <c r="E71" s="18" t="n">
        <v>0</v>
      </c>
      <c r="F71" s="18" t="n">
        <v>3</v>
      </c>
      <c r="G71" s="22" t="n">
        <f aca="false">AVERAGE(B71:F71)</f>
        <v>0.6</v>
      </c>
    </row>
    <row r="72" customFormat="false" ht="12.75" hidden="false" customHeight="false" outlineLevel="0" collapsed="false">
      <c r="A72" s="18" t="s">
        <v>17</v>
      </c>
      <c r="B72" s="18" t="n">
        <f aca="false">SUM(B70:B71)</f>
        <v>5</v>
      </c>
      <c r="C72" s="18" t="n">
        <f aca="false">SUM(C70:C71)</f>
        <v>5</v>
      </c>
      <c r="D72" s="18" t="n">
        <f aca="false">SUM(D70:D71)</f>
        <v>5</v>
      </c>
      <c r="E72" s="18" t="n">
        <f aca="false">SUM(E70:E71)</f>
        <v>5</v>
      </c>
      <c r="F72" s="18" t="n">
        <f aca="false">SUM(F70:F71)</f>
        <v>7</v>
      </c>
      <c r="G72" s="22" t="n">
        <f aca="false">AVERAGE(B72:F72)</f>
        <v>5.4</v>
      </c>
    </row>
    <row r="73" customFormat="false" ht="12.75" hidden="false" customHeight="false" outlineLevel="0" collapsed="false">
      <c r="A73" s="23" t="s">
        <v>32</v>
      </c>
      <c r="B73" s="22" t="n">
        <f aca="false">B70+(B71/3)</f>
        <v>5</v>
      </c>
      <c r="C73" s="22" t="n">
        <f aca="false">C70+(C71/3)</f>
        <v>5</v>
      </c>
      <c r="D73" s="22" t="n">
        <f aca="false">D70+(D71/3)</f>
        <v>5</v>
      </c>
      <c r="E73" s="22" t="n">
        <f aca="false">E70+(E71/3)</f>
        <v>5</v>
      </c>
      <c r="F73" s="22" t="n">
        <f aca="false">F70+(F71/3)</f>
        <v>5</v>
      </c>
      <c r="G73" s="22" t="n">
        <f aca="false">AVERAGE(B73:F73)</f>
        <v>5</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1.2666666666667</v>
      </c>
      <c r="C80" s="22" t="n">
        <f aca="false">(C16+C25)/C73</f>
        <v>11.4</v>
      </c>
      <c r="D80" s="22" t="n">
        <f aca="false">(D16+D25)/D73</f>
        <v>9.2</v>
      </c>
      <c r="E80" s="22" t="n">
        <f aca="false">(E16+E25)/E73</f>
        <v>10.4</v>
      </c>
      <c r="F80" s="22" t="n">
        <f aca="false">(F16+F25)/F73</f>
        <v>11</v>
      </c>
      <c r="G80" s="22" t="n">
        <f aca="false">AVERAGE(B80:F80)</f>
        <v>10.6533333333333</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649.4</v>
      </c>
      <c r="C85" s="22" t="n">
        <f aca="false">C56/C73</f>
        <v>699.8</v>
      </c>
      <c r="D85" s="22" t="n">
        <f aca="false">D56/D73</f>
        <v>842.2</v>
      </c>
      <c r="E85" s="22" t="n">
        <f aca="false">E56/E73</f>
        <v>700</v>
      </c>
      <c r="F85" s="22" t="n">
        <f aca="false">F56/F73</f>
        <v>611.4</v>
      </c>
      <c r="G85" s="22" t="n">
        <f aca="false">AVERAGE(B85:F85)</f>
        <v>700.56</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500239</v>
      </c>
      <c r="C90" s="35" t="n">
        <v>452921</v>
      </c>
      <c r="D90" s="35" t="n">
        <v>446578</v>
      </c>
      <c r="E90" s="35" t="n">
        <f aca="false">535744.61+5191.68</f>
        <v>540936.29</v>
      </c>
      <c r="F90" s="35" t="n">
        <f aca="false">465104.78+6261.77</f>
        <v>471366.55</v>
      </c>
      <c r="G90" s="36" t="n">
        <f aca="false">AVERAGE(B90:F90)</f>
        <v>482408.168</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54.06190329535</v>
      </c>
      <c r="C95" s="36" t="n">
        <f aca="false">C90/C56</f>
        <v>129.442983709631</v>
      </c>
      <c r="D95" s="36" t="n">
        <f aca="false">D90/D56</f>
        <v>106.050344336262</v>
      </c>
      <c r="E95" s="36" t="n">
        <f aca="false">E90/E56</f>
        <v>154.553225714286</v>
      </c>
      <c r="F95" s="36" t="n">
        <f aca="false">F90/F56</f>
        <v>154.192525351652</v>
      </c>
      <c r="G95" s="36" t="n">
        <f aca="false">AVERAGE(B95:F95)</f>
        <v>139.660196481436</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60</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58</v>
      </c>
      <c r="C13" s="18" t="n">
        <v>141</v>
      </c>
      <c r="D13" s="18" t="n">
        <v>155</v>
      </c>
      <c r="E13" s="19" t="n">
        <v>121</v>
      </c>
      <c r="F13" s="18" t="n">
        <v>129</v>
      </c>
      <c r="G13" s="21" t="n">
        <f aca="false">AVERAGE(B13:F13)</f>
        <v>140.8</v>
      </c>
    </row>
    <row r="14" customFormat="false" ht="12.75" hidden="false" customHeight="false" outlineLevel="0" collapsed="false">
      <c r="A14" s="18" t="s">
        <v>16</v>
      </c>
      <c r="B14" s="18" t="n">
        <v>8</v>
      </c>
      <c r="C14" s="18" t="n">
        <v>21</v>
      </c>
      <c r="D14" s="18" t="n">
        <v>14</v>
      </c>
      <c r="E14" s="19" t="n">
        <v>37</v>
      </c>
      <c r="F14" s="18" t="n">
        <v>24</v>
      </c>
      <c r="G14" s="21" t="n">
        <f aca="false">AVERAGE(B14:F14)</f>
        <v>20.8</v>
      </c>
    </row>
    <row r="15" customFormat="false" ht="12.75" hidden="false" customHeight="false" outlineLevel="0" collapsed="false">
      <c r="A15" s="18" t="s">
        <v>17</v>
      </c>
      <c r="B15" s="18" t="n">
        <f aca="false">SUM(B13:B14)</f>
        <v>166</v>
      </c>
      <c r="C15" s="18" t="n">
        <f aca="false">SUM(C13:C14)</f>
        <v>162</v>
      </c>
      <c r="D15" s="18" t="n">
        <f aca="false">SUM(D13:D14)</f>
        <v>169</v>
      </c>
      <c r="E15" s="19" t="n">
        <f aca="false">SUM(E13:E14)</f>
        <v>158</v>
      </c>
      <c r="F15" s="19" t="n">
        <f aca="false">SUM(F13:F14)</f>
        <v>153</v>
      </c>
      <c r="G15" s="22" t="n">
        <f aca="false">AVERAGE(B15:F15)</f>
        <v>161.6</v>
      </c>
    </row>
    <row r="16" customFormat="false" ht="12.75" hidden="false" customHeight="false" outlineLevel="0" collapsed="false">
      <c r="A16" s="23" t="s">
        <v>18</v>
      </c>
      <c r="B16" s="22" t="n">
        <f aca="false">B13+(B14/3)</f>
        <v>160.666666666667</v>
      </c>
      <c r="C16" s="22" t="n">
        <f aca="false">C13+(C14/3)</f>
        <v>148</v>
      </c>
      <c r="D16" s="22" t="n">
        <f aca="false">D13+(D14/3)</f>
        <v>159.666666666667</v>
      </c>
      <c r="E16" s="24" t="n">
        <f aca="false">E13+(E14/3)</f>
        <v>133.333333333333</v>
      </c>
      <c r="F16" s="24" t="n">
        <f aca="false">F13+(F14/3)</f>
        <v>137</v>
      </c>
      <c r="G16" s="22" t="n">
        <f aca="false">AVERAGE(B16:F16)</f>
        <v>147.733333333333</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t="n">
        <v>6</v>
      </c>
      <c r="E22" s="19" t="n">
        <v>10</v>
      </c>
      <c r="F22" s="18" t="n">
        <v>8</v>
      </c>
      <c r="G22" s="21" t="n">
        <f aca="false">AVERAGE(B22:F22)</f>
        <v>8</v>
      </c>
    </row>
    <row r="23" customFormat="false" ht="12.75" hidden="false" customHeight="false" outlineLevel="0" collapsed="false">
      <c r="A23" s="18" t="s">
        <v>16</v>
      </c>
      <c r="B23" s="18"/>
      <c r="C23" s="18"/>
      <c r="D23" s="18" t="n">
        <v>6</v>
      </c>
      <c r="E23" s="19" t="n">
        <v>6</v>
      </c>
      <c r="F23" s="18" t="n">
        <v>10</v>
      </c>
      <c r="G23" s="21" t="n">
        <f aca="false">AVERAGE(B23:F23)</f>
        <v>7.33333333333333</v>
      </c>
    </row>
    <row r="24" customFormat="false" ht="12.75" hidden="false" customHeight="false" outlineLevel="0" collapsed="false">
      <c r="A24" s="18" t="s">
        <v>17</v>
      </c>
      <c r="B24" s="18"/>
      <c r="C24" s="18"/>
      <c r="D24" s="18" t="n">
        <f aca="false">SUM(D22:D23)</f>
        <v>12</v>
      </c>
      <c r="E24" s="19" t="n">
        <f aca="false">SUM(E22:E23)</f>
        <v>16</v>
      </c>
      <c r="F24" s="18" t="n">
        <f aca="false">SUM(F22:F23)</f>
        <v>18</v>
      </c>
      <c r="G24" s="21" t="n">
        <f aca="false">AVERAGE(B24:F24)</f>
        <v>15.3333333333333</v>
      </c>
    </row>
    <row r="25" customFormat="false" ht="12.75" hidden="false" customHeight="false" outlineLevel="0" collapsed="false">
      <c r="A25" s="23" t="s">
        <v>18</v>
      </c>
      <c r="B25" s="22"/>
      <c r="C25" s="22"/>
      <c r="D25" s="22" t="n">
        <f aca="false">D22+(D23/3)</f>
        <v>8</v>
      </c>
      <c r="E25" s="24" t="n">
        <f aca="false">E22+(E23/3)</f>
        <v>12</v>
      </c>
      <c r="F25" s="22" t="n">
        <f aca="false">F22+(F23/3)</f>
        <v>11.3333333333333</v>
      </c>
      <c r="G25" s="21" t="n">
        <f aca="false">AVERAGE(B25:F25)</f>
        <v>10.4444444444444</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26</v>
      </c>
      <c r="C32" s="18" t="n">
        <v>26</v>
      </c>
      <c r="D32" s="18" t="n">
        <v>39</v>
      </c>
      <c r="E32" s="18" t="n">
        <v>43</v>
      </c>
      <c r="F32" s="18" t="n">
        <v>41</v>
      </c>
      <c r="G32" s="22" t="n">
        <f aca="false">AVERAGE(B32:F32)</f>
        <v>35</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t="n">
        <v>1</v>
      </c>
      <c r="F36" s="18" t="n">
        <v>4</v>
      </c>
      <c r="G36" s="22" t="n">
        <f aca="false">AVERAGE(B36:F36)</f>
        <v>2.5</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6.38461538461539</v>
      </c>
      <c r="C42" s="22" t="n">
        <f aca="false">C15/C32</f>
        <v>6.23076923076923</v>
      </c>
      <c r="D42" s="22" t="n">
        <f aca="false">D15/D32</f>
        <v>4.33333333333333</v>
      </c>
      <c r="E42" s="22" t="n">
        <f aca="false">E15/E32</f>
        <v>3.67441860465116</v>
      </c>
      <c r="F42" s="22" t="n">
        <f aca="false">F15/F32</f>
        <v>3.73170731707317</v>
      </c>
      <c r="G42" s="22" t="n">
        <f aca="false">AVERAGE(B42:F42)</f>
        <v>4.87096877408846</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t="n">
        <f aca="false">E24/E36</f>
        <v>16</v>
      </c>
      <c r="F46" s="22" t="n">
        <f aca="false">F24/F36</f>
        <v>4.5</v>
      </c>
      <c r="G46" s="22" t="n">
        <f aca="false">AVERAGE(B46:F46)</f>
        <v>10.25</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5450</v>
      </c>
      <c r="C54" s="31" t="n">
        <v>5949</v>
      </c>
      <c r="D54" s="31" t="n">
        <v>6234</v>
      </c>
      <c r="E54" s="31" t="n">
        <v>5834</v>
      </c>
      <c r="F54" s="31" t="n">
        <v>5675</v>
      </c>
      <c r="G54" s="32" t="n">
        <f aca="false">AVERAGE(B54:F54)</f>
        <v>5828.4</v>
      </c>
    </row>
    <row r="55" customFormat="false" ht="12.75" hidden="false" customHeight="false" outlineLevel="0" collapsed="false">
      <c r="A55" s="18" t="s">
        <v>27</v>
      </c>
      <c r="B55" s="31" t="n">
        <v>69</v>
      </c>
      <c r="C55" s="31" t="n">
        <v>54</v>
      </c>
      <c r="D55" s="31" t="n">
        <v>135</v>
      </c>
      <c r="E55" s="31" t="n">
        <v>345</v>
      </c>
      <c r="F55" s="31" t="n">
        <v>345</v>
      </c>
      <c r="G55" s="32" t="n">
        <f aca="false">AVERAGE(B55:F55)</f>
        <v>189.6</v>
      </c>
    </row>
    <row r="56" customFormat="false" ht="12.75" hidden="false" customHeight="false" outlineLevel="0" collapsed="false">
      <c r="A56" s="18" t="s">
        <v>17</v>
      </c>
      <c r="B56" s="31" t="n">
        <f aca="false">SUM(B54:B55)</f>
        <v>5519</v>
      </c>
      <c r="C56" s="31" t="n">
        <f aca="false">SUM(C54:C55)</f>
        <v>6003</v>
      </c>
      <c r="D56" s="31" t="n">
        <f aca="false">SUM(D54:D55)</f>
        <v>6369</v>
      </c>
      <c r="E56" s="31" t="n">
        <f aca="false">SUM(E54:E55)</f>
        <v>6179</v>
      </c>
      <c r="F56" s="31" t="n">
        <f aca="false">SUM(F54:F55)</f>
        <v>6020</v>
      </c>
      <c r="G56" s="32" t="n">
        <f aca="false">AVERAGE(B56:F56)</f>
        <v>601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7.1</v>
      </c>
      <c r="C62" s="18" t="n">
        <v>32.9</v>
      </c>
      <c r="D62" s="18" t="n">
        <v>35.4</v>
      </c>
      <c r="E62" s="18" t="n">
        <v>29.3</v>
      </c>
      <c r="F62" s="33" t="n">
        <v>24.1</v>
      </c>
      <c r="G62" s="22" t="n">
        <f aca="false">AVERAGE(B62:F62)</f>
        <v>29.76</v>
      </c>
    </row>
    <row r="63" customFormat="false" ht="12.75" hidden="false" customHeight="false" outlineLevel="0" collapsed="false">
      <c r="A63" s="18" t="s">
        <v>27</v>
      </c>
      <c r="B63" s="18" t="n">
        <v>19</v>
      </c>
      <c r="C63" s="18" t="n">
        <v>14</v>
      </c>
      <c r="D63" s="18" t="n">
        <v>8.7</v>
      </c>
      <c r="E63" s="18" t="n">
        <v>8.8</v>
      </c>
      <c r="F63" s="18" t="n">
        <v>8.8</v>
      </c>
      <c r="G63" s="22" t="n">
        <f aca="false">AVERAGE(B63:F63)</f>
        <v>11.86</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6</v>
      </c>
      <c r="C70" s="18" t="n">
        <v>6</v>
      </c>
      <c r="D70" s="18" t="n">
        <v>7</v>
      </c>
      <c r="E70" s="18" t="n">
        <v>6</v>
      </c>
      <c r="F70" s="18" t="n">
        <v>8</v>
      </c>
      <c r="G70" s="22" t="n">
        <f aca="false">AVERAGE(B70:F70)</f>
        <v>6.6</v>
      </c>
    </row>
    <row r="71" customFormat="false" ht="12.75" hidden="false" customHeight="false" outlineLevel="0" collapsed="false">
      <c r="A71" s="18" t="s">
        <v>16</v>
      </c>
      <c r="B71" s="18" t="n">
        <v>1</v>
      </c>
      <c r="C71" s="18" t="n">
        <v>1</v>
      </c>
      <c r="D71" s="18" t="n">
        <v>1</v>
      </c>
      <c r="E71" s="18" t="n">
        <v>2</v>
      </c>
      <c r="F71" s="18" t="n">
        <v>2</v>
      </c>
      <c r="G71" s="22" t="n">
        <f aca="false">AVERAGE(B71:F71)</f>
        <v>1.4</v>
      </c>
    </row>
    <row r="72" customFormat="false" ht="12.75" hidden="false" customHeight="false" outlineLevel="0" collapsed="false">
      <c r="A72" s="18" t="s">
        <v>17</v>
      </c>
      <c r="B72" s="18" t="n">
        <f aca="false">SUM(B70:B71)</f>
        <v>7</v>
      </c>
      <c r="C72" s="18" t="n">
        <f aca="false">SUM(C70:C71)</f>
        <v>7</v>
      </c>
      <c r="D72" s="18" t="n">
        <f aca="false">SUM(D70:D71)</f>
        <v>8</v>
      </c>
      <c r="E72" s="18" t="n">
        <f aca="false">SUM(E70:E71)</f>
        <v>8</v>
      </c>
      <c r="F72" s="18" t="n">
        <f aca="false">SUM(F70:F71)</f>
        <v>10</v>
      </c>
      <c r="G72" s="22" t="n">
        <f aca="false">AVERAGE(B72:F72)</f>
        <v>8</v>
      </c>
    </row>
    <row r="73" customFormat="false" ht="12.75" hidden="false" customHeight="false" outlineLevel="0" collapsed="false">
      <c r="A73" s="23" t="s">
        <v>32</v>
      </c>
      <c r="B73" s="22" t="n">
        <f aca="false">B70+(B71/3)</f>
        <v>6.33333333333333</v>
      </c>
      <c r="C73" s="22" t="n">
        <f aca="false">C70+(C71/3)</f>
        <v>6.33333333333333</v>
      </c>
      <c r="D73" s="22" t="n">
        <f aca="false">D70+(D71/3)</f>
        <v>7.33333333333333</v>
      </c>
      <c r="E73" s="22" t="n">
        <f aca="false">E70+(E71/3)</f>
        <v>6.66666666666667</v>
      </c>
      <c r="F73" s="22" t="n">
        <f aca="false">F70+(F71/3)</f>
        <v>8.66666666666667</v>
      </c>
      <c r="G73" s="22" t="n">
        <f aca="false">AVERAGE(B73:F73)</f>
        <v>7.06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5.3684210526316</v>
      </c>
      <c r="C80" s="22" t="n">
        <f aca="false">(C16+C25)/C73</f>
        <v>23.3684210526316</v>
      </c>
      <c r="D80" s="22" t="n">
        <f aca="false">(D16+D25)/D73</f>
        <v>22.8636363636364</v>
      </c>
      <c r="E80" s="22" t="n">
        <f aca="false">(E16+E25)/E73</f>
        <v>21.8</v>
      </c>
      <c r="F80" s="22" t="n">
        <f aca="false">(F16+F25)/F73</f>
        <v>17.1153846153846</v>
      </c>
      <c r="G80" s="22" t="n">
        <f aca="false">AVERAGE(B80:F80)</f>
        <v>22.1031726168568</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871.421052631579</v>
      </c>
      <c r="C85" s="22" t="n">
        <f aca="false">C56/C73</f>
        <v>947.842105263158</v>
      </c>
      <c r="D85" s="22" t="n">
        <f aca="false">D56/D73</f>
        <v>868.5</v>
      </c>
      <c r="E85" s="22" t="n">
        <f aca="false">E56/E73</f>
        <v>926.85</v>
      </c>
      <c r="F85" s="22" t="n">
        <f aca="false">F56/F73</f>
        <v>694.615384615385</v>
      </c>
      <c r="G85" s="22" t="n">
        <f aca="false">AVERAGE(B85:F85)</f>
        <v>861.845708502024</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624389</v>
      </c>
      <c r="C90" s="35" t="n">
        <v>605866</v>
      </c>
      <c r="D90" s="35" t="n">
        <v>685149</v>
      </c>
      <c r="E90" s="35" t="n">
        <f aca="false">693341.29+17151.96</f>
        <v>710493.25</v>
      </c>
      <c r="F90" s="35" t="n">
        <f aca="false">839527.61+9750.48</f>
        <v>849278.09</v>
      </c>
      <c r="G90" s="36" t="n">
        <f aca="false">AVERAGE(B90:F90)</f>
        <v>695035.068</v>
      </c>
    </row>
    <row r="91" customFormat="false" ht="12.75" hidden="false" customHeight="false" outlineLevel="0" collapsed="false">
      <c r="B91" s="73"/>
      <c r="C91" s="73"/>
      <c r="D91" s="73"/>
      <c r="E91" s="73"/>
      <c r="F91" s="73"/>
      <c r="G91" s="74"/>
      <c r="H91" s="7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13.134444645769</v>
      </c>
      <c r="C95" s="36" t="n">
        <f aca="false">C90/C56</f>
        <v>100.927203065134</v>
      </c>
      <c r="D95" s="36" t="n">
        <f aca="false">D90/D56</f>
        <v>107.575600565238</v>
      </c>
      <c r="E95" s="36" t="n">
        <f aca="false">E90/E56</f>
        <v>114.985151318984</v>
      </c>
      <c r="F95" s="36" t="n">
        <f aca="false">F90/F56</f>
        <v>141.076094684385</v>
      </c>
      <c r="G95" s="36" t="n">
        <f aca="false">AVERAGE(B95:F95)</f>
        <v>115.539698855902</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s="11" customFormat="true" ht="12.75" hidden="false" customHeight="false" outlineLevel="0" collapsed="false">
      <c r="A6" s="7" t="s">
        <v>4</v>
      </c>
      <c r="B6" s="8" t="s">
        <v>5</v>
      </c>
      <c r="C6" s="8"/>
      <c r="D6" s="8"/>
      <c r="E6" s="9"/>
      <c r="F6" s="9"/>
      <c r="G6" s="9"/>
      <c r="H6" s="10"/>
    </row>
    <row r="7" customFormat="false" ht="12.75" hidden="false" customHeight="false" outlineLevel="0" collapsed="false">
      <c r="A7" s="7" t="s">
        <v>0</v>
      </c>
      <c r="B7" s="7"/>
      <c r="C7" s="7"/>
      <c r="D7" s="7"/>
      <c r="E7" s="7"/>
      <c r="F7" s="7"/>
      <c r="G7" s="7"/>
      <c r="H7" s="6"/>
    </row>
    <row r="9" customFormat="false" ht="12.75" hidden="false" customHeight="false" outlineLevel="0" collapsed="false">
      <c r="A9" s="12" t="s">
        <v>6</v>
      </c>
      <c r="B9" s="13"/>
      <c r="C9" s="13"/>
      <c r="D9" s="13"/>
      <c r="E9" s="13"/>
      <c r="F9" s="13"/>
      <c r="G9" s="13"/>
    </row>
    <row r="11" s="17" customFormat="true" ht="12.75" hidden="false" customHeight="false" outlineLevel="0" collapsed="false">
      <c r="A11" s="14" t="s">
        <v>7</v>
      </c>
      <c r="B11" s="15" t="s">
        <v>8</v>
      </c>
      <c r="C11" s="15" t="s">
        <v>9</v>
      </c>
      <c r="D11" s="15" t="s">
        <v>10</v>
      </c>
      <c r="E11" s="15" t="s">
        <v>11</v>
      </c>
      <c r="F11" s="15" t="s">
        <v>12</v>
      </c>
      <c r="G11" s="16" t="s">
        <v>13</v>
      </c>
      <c r="H11" s="2"/>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60</v>
      </c>
      <c r="C13" s="18" t="n">
        <v>174</v>
      </c>
      <c r="D13" s="18" t="n">
        <v>177</v>
      </c>
      <c r="E13" s="19" t="n">
        <v>158</v>
      </c>
      <c r="F13" s="18" t="n">
        <v>168</v>
      </c>
      <c r="G13" s="21" t="n">
        <f aca="false">AVERAGE(B13:F13)</f>
        <v>167.4</v>
      </c>
    </row>
    <row r="14" customFormat="false" ht="12.75" hidden="false" customHeight="false" outlineLevel="0" collapsed="false">
      <c r="A14" s="18" t="s">
        <v>16</v>
      </c>
      <c r="B14" s="18" t="n">
        <v>48</v>
      </c>
      <c r="C14" s="18" t="n">
        <v>33</v>
      </c>
      <c r="D14" s="18" t="n">
        <v>45</v>
      </c>
      <c r="E14" s="19" t="n">
        <v>48</v>
      </c>
      <c r="F14" s="18" t="n">
        <v>37</v>
      </c>
      <c r="G14" s="21" t="n">
        <f aca="false">AVERAGE(B14:F14)</f>
        <v>42.2</v>
      </c>
    </row>
    <row r="15" customFormat="false" ht="12.75" hidden="false" customHeight="false" outlineLevel="0" collapsed="false">
      <c r="A15" s="18" t="s">
        <v>17</v>
      </c>
      <c r="B15" s="18" t="n">
        <f aca="false">SUM(B13:B14)</f>
        <v>208</v>
      </c>
      <c r="C15" s="18" t="n">
        <f aca="false">SUM(C13:C14)</f>
        <v>207</v>
      </c>
      <c r="D15" s="18" t="n">
        <f aca="false">SUM(D13:D14)</f>
        <v>222</v>
      </c>
      <c r="E15" s="19" t="n">
        <f aca="false">SUM(E13:E14)</f>
        <v>206</v>
      </c>
      <c r="F15" s="19" t="n">
        <f aca="false">SUM(F13:F14)</f>
        <v>205</v>
      </c>
      <c r="G15" s="22" t="n">
        <f aca="false">AVERAGE(B15:F15)</f>
        <v>209.6</v>
      </c>
    </row>
    <row r="16" customFormat="false" ht="12.75" hidden="false" customHeight="false" outlineLevel="0" collapsed="false">
      <c r="A16" s="23" t="s">
        <v>18</v>
      </c>
      <c r="B16" s="22" t="n">
        <f aca="false">B13+(B14/3)</f>
        <v>176</v>
      </c>
      <c r="C16" s="22" t="n">
        <f aca="false">C13+(C14/3)</f>
        <v>185</v>
      </c>
      <c r="D16" s="22" t="n">
        <f aca="false">D13+(D14/3)</f>
        <v>192</v>
      </c>
      <c r="E16" s="24" t="n">
        <f aca="false">E13+(E14/3)</f>
        <v>174</v>
      </c>
      <c r="F16" s="24" t="n">
        <f aca="false">F13+(F14/3)</f>
        <v>180.333333333333</v>
      </c>
      <c r="G16" s="22" t="n">
        <f aca="false">AVERAGE(B16:F16)</f>
        <v>181.466666666667</v>
      </c>
    </row>
    <row r="17" customFormat="false" ht="12.75" hidden="false" customHeight="true" outlineLevel="0" collapsed="false">
      <c r="A17" s="25"/>
      <c r="B17" s="26"/>
      <c r="C17" s="26"/>
      <c r="D17" s="26"/>
      <c r="G17" s="26"/>
    </row>
    <row r="18" customFormat="false" ht="12.75" hidden="false" customHeight="true" outlineLevel="0" collapsed="false"/>
    <row r="19" customFormat="false" ht="12.75" hidden="false" customHeight="true" outlineLevel="0" collapsed="false"/>
    <row r="20" s="17" customFormat="true" ht="12.75" hidden="false" customHeight="false" outlineLevel="0" collapsed="false">
      <c r="A20" s="14" t="s">
        <v>19</v>
      </c>
      <c r="B20" s="15" t="s">
        <v>8</v>
      </c>
      <c r="C20" s="15" t="s">
        <v>9</v>
      </c>
      <c r="D20" s="15" t="s">
        <v>10</v>
      </c>
      <c r="E20" s="15" t="s">
        <v>11</v>
      </c>
      <c r="F20" s="15" t="s">
        <v>12</v>
      </c>
      <c r="G20" s="16" t="s">
        <v>13</v>
      </c>
      <c r="H20" s="2"/>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11</v>
      </c>
      <c r="C22" s="18" t="n">
        <v>11</v>
      </c>
      <c r="D22" s="18" t="n">
        <v>9</v>
      </c>
      <c r="E22" s="19" t="n">
        <v>12</v>
      </c>
      <c r="F22" s="18" t="n">
        <v>5</v>
      </c>
      <c r="G22" s="21" t="n">
        <f aca="false">AVERAGE(B22:F22)</f>
        <v>9.6</v>
      </c>
    </row>
    <row r="23" customFormat="false" ht="12.75" hidden="false" customHeight="false" outlineLevel="0" collapsed="false">
      <c r="A23" s="18" t="s">
        <v>16</v>
      </c>
      <c r="B23" s="18" t="n">
        <v>27</v>
      </c>
      <c r="C23" s="18" t="n">
        <v>26</v>
      </c>
      <c r="D23" s="18" t="n">
        <v>33</v>
      </c>
      <c r="E23" s="19" t="n">
        <v>28</v>
      </c>
      <c r="F23" s="18" t="n">
        <v>39</v>
      </c>
      <c r="G23" s="21" t="n">
        <f aca="false">AVERAGE(B23:F23)</f>
        <v>30.6</v>
      </c>
    </row>
    <row r="24" customFormat="false" ht="12.75" hidden="false" customHeight="false" outlineLevel="0" collapsed="false">
      <c r="A24" s="18" t="s">
        <v>17</v>
      </c>
      <c r="B24" s="18" t="n">
        <f aca="false">SUM(B22:B23)</f>
        <v>38</v>
      </c>
      <c r="C24" s="18" t="n">
        <f aca="false">SUM(C22:C23)</f>
        <v>37</v>
      </c>
      <c r="D24" s="18" t="n">
        <f aca="false">SUM(D22:D23)</f>
        <v>42</v>
      </c>
      <c r="E24" s="19" t="n">
        <f aca="false">SUM(E22:E23)</f>
        <v>40</v>
      </c>
      <c r="F24" s="18" t="n">
        <f aca="false">SUM(F22:F23)</f>
        <v>44</v>
      </c>
      <c r="G24" s="21" t="n">
        <f aca="false">AVERAGE(B24:F24)</f>
        <v>40.2</v>
      </c>
    </row>
    <row r="25" customFormat="false" ht="12.75" hidden="false" customHeight="false" outlineLevel="0" collapsed="false">
      <c r="A25" s="23" t="s">
        <v>18</v>
      </c>
      <c r="B25" s="22" t="n">
        <f aca="false">B22+(B23/3)</f>
        <v>20</v>
      </c>
      <c r="C25" s="22" t="n">
        <f aca="false">C22+(C23/3)</f>
        <v>19.6666666666667</v>
      </c>
      <c r="D25" s="22" t="n">
        <f aca="false">D22+(D23/3)</f>
        <v>20</v>
      </c>
      <c r="E25" s="24" t="n">
        <f aca="false">E22+(E23/3)</f>
        <v>21.3333333333333</v>
      </c>
      <c r="F25" s="22" t="n">
        <f aca="false">F22+(F23/3)</f>
        <v>18</v>
      </c>
      <c r="G25" s="21" t="n">
        <f aca="false">AVERAGE(B25:F25)</f>
        <v>19.8</v>
      </c>
    </row>
    <row r="26" customFormat="false" ht="12.75" hidden="false" customHeight="false" outlineLevel="0" collapsed="false">
      <c r="A26" s="25"/>
      <c r="B26" s="26"/>
      <c r="C26" s="26"/>
      <c r="D26" s="26"/>
      <c r="E26" s="26"/>
      <c r="F26" s="26"/>
      <c r="G26" s="26"/>
      <c r="H26" s="25"/>
    </row>
    <row r="27" customFormat="false" ht="12.75" hidden="false" customHeight="false" outlineLevel="0" collapsed="false">
      <c r="A27"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true" outlineLevel="0" collapsed="false">
      <c r="A32" s="28" t="s">
        <v>21</v>
      </c>
      <c r="B32" s="23" t="n">
        <v>31</v>
      </c>
      <c r="C32" s="23" t="n">
        <v>40</v>
      </c>
      <c r="D32" s="23" t="n">
        <v>40</v>
      </c>
      <c r="E32" s="23" t="n">
        <v>45</v>
      </c>
      <c r="F32" s="18" t="n">
        <v>26</v>
      </c>
      <c r="G32" s="22" t="n">
        <f aca="false">AVERAGE(B32:F32)</f>
        <v>36.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true" outlineLevel="0" collapsed="false">
      <c r="A36" s="28" t="s">
        <v>21</v>
      </c>
      <c r="B36" s="18" t="n">
        <v>9</v>
      </c>
      <c r="C36" s="18" t="n">
        <v>8</v>
      </c>
      <c r="D36" s="18" t="n">
        <v>11</v>
      </c>
      <c r="E36" s="18" t="n">
        <v>7</v>
      </c>
      <c r="F36" s="18" t="n">
        <v>9</v>
      </c>
      <c r="G36" s="22" t="n">
        <f aca="false">AVERAGE(B36:F36)</f>
        <v>8.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6.70967741935484</v>
      </c>
      <c r="C42" s="22" t="n">
        <f aca="false">C15/C32</f>
        <v>5.175</v>
      </c>
      <c r="D42" s="22" t="n">
        <f aca="false">D15/D32</f>
        <v>5.55</v>
      </c>
      <c r="E42" s="22" t="n">
        <f aca="false">E15/E32</f>
        <v>4.57777777777778</v>
      </c>
      <c r="F42" s="22" t="n">
        <f aca="false">F15/F32</f>
        <v>7.88461538461539</v>
      </c>
      <c r="G42" s="22" t="n">
        <f aca="false">AVERAGE(B42:F42)</f>
        <v>5.9794141163496</v>
      </c>
    </row>
    <row r="45" customFormat="false" ht="12.75" hidden="false" customHeight="tru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4.22222222222222</v>
      </c>
      <c r="C46" s="22" t="n">
        <f aca="false">C24/C36</f>
        <v>4.625</v>
      </c>
      <c r="D46" s="22" t="n">
        <f aca="false">D24/D36</f>
        <v>3.81818181818182</v>
      </c>
      <c r="E46" s="22" t="n">
        <f aca="false">E24/E36</f>
        <v>5.71428571428571</v>
      </c>
      <c r="F46" s="22" t="n">
        <f aca="false">F24/F36</f>
        <v>4.88888888888889</v>
      </c>
      <c r="G46" s="22" t="n">
        <f aca="false">AVERAGE(B46:F46)</f>
        <v>4.65371572871573</v>
      </c>
    </row>
    <row r="47" customFormat="false" ht="13.5" hidden="false" customHeight="true" outlineLevel="0" collapsed="false">
      <c r="A47" s="26"/>
      <c r="B47" s="29"/>
      <c r="C47" s="29"/>
      <c r="D47" s="29"/>
      <c r="E47" s="29"/>
      <c r="F47" s="29"/>
      <c r="G47" s="29"/>
      <c r="H47" s="30"/>
    </row>
    <row r="48" customFormat="false" ht="13.5" hidden="false" customHeight="true" outlineLevel="0" collapsed="false">
      <c r="A48" s="26"/>
      <c r="B48" s="29"/>
      <c r="C48" s="29"/>
      <c r="D48" s="29"/>
      <c r="E48" s="29"/>
      <c r="F48" s="29"/>
      <c r="G48" s="29"/>
      <c r="H48" s="30"/>
    </row>
    <row r="49" customFormat="false" ht="13.5" hidden="false" customHeight="true" outlineLevel="0" collapsed="false"/>
    <row r="50" customFormat="false" ht="13.5" hidden="false" customHeight="true" outlineLevel="0" collapsed="false"/>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4637</v>
      </c>
      <c r="C54" s="31" t="n">
        <v>4545</v>
      </c>
      <c r="D54" s="31" t="n">
        <v>4392</v>
      </c>
      <c r="E54" s="31" t="n">
        <v>4353</v>
      </c>
      <c r="F54" s="31" t="n">
        <v>4275</v>
      </c>
      <c r="G54" s="32" t="n">
        <f aca="false">AVERAGE(B54:F54)</f>
        <v>4440.4</v>
      </c>
    </row>
    <row r="55" customFormat="false" ht="12.75" hidden="false" customHeight="false" outlineLevel="0" collapsed="false">
      <c r="A55" s="18" t="s">
        <v>27</v>
      </c>
      <c r="B55" s="31" t="n">
        <v>1947</v>
      </c>
      <c r="C55" s="31" t="n">
        <v>1176</v>
      </c>
      <c r="D55" s="31" t="n">
        <v>1023</v>
      </c>
      <c r="E55" s="31" t="n">
        <v>1044</v>
      </c>
      <c r="F55" s="31" t="n">
        <v>615</v>
      </c>
      <c r="G55" s="32" t="n">
        <f aca="false">AVERAGE(B55:F55)</f>
        <v>1161</v>
      </c>
    </row>
    <row r="56" customFormat="false" ht="12.75" hidden="false" customHeight="false" outlineLevel="0" collapsed="false">
      <c r="A56" s="18" t="s">
        <v>17</v>
      </c>
      <c r="B56" s="31" t="n">
        <f aca="false">SUM(B54:B55)</f>
        <v>6584</v>
      </c>
      <c r="C56" s="31" t="n">
        <f aca="false">SUM(C54:C55)</f>
        <v>5721</v>
      </c>
      <c r="D56" s="31" t="n">
        <f aca="false">SUM(D54:D55)</f>
        <v>5415</v>
      </c>
      <c r="E56" s="31" t="n">
        <f aca="false">SUM(E54:E55)</f>
        <v>5397</v>
      </c>
      <c r="F56" s="31" t="n">
        <f aca="false">SUM(F54:F55)</f>
        <v>4890</v>
      </c>
      <c r="G56" s="32" t="n">
        <f aca="false">AVERAGE(B56:F56)</f>
        <v>5601.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6.9</v>
      </c>
      <c r="C62" s="18" t="n">
        <v>26.9</v>
      </c>
      <c r="D62" s="18" t="n">
        <v>27.7</v>
      </c>
      <c r="E62" s="18" t="n">
        <v>25.5</v>
      </c>
      <c r="F62" s="33" t="n">
        <v>26.4</v>
      </c>
      <c r="G62" s="32" t="n">
        <f aca="false">AVERAGE(B62:F62)</f>
        <v>26.68</v>
      </c>
    </row>
    <row r="63" customFormat="false" ht="12.75" hidden="false" customHeight="false" outlineLevel="0" collapsed="false">
      <c r="A63" s="18" t="s">
        <v>27</v>
      </c>
      <c r="B63" s="18" t="n">
        <v>25.3</v>
      </c>
      <c r="C63" s="18" t="n">
        <v>24.6</v>
      </c>
      <c r="D63" s="18" t="n">
        <v>23.3</v>
      </c>
      <c r="E63" s="18" t="n">
        <v>23.2</v>
      </c>
      <c r="F63" s="18" t="n">
        <v>19.7</v>
      </c>
      <c r="G63" s="32" t="n">
        <f aca="false">AVERAGE(B63:F63)</f>
        <v>23.22</v>
      </c>
    </row>
    <row r="64" customFormat="false" ht="12.75" hidden="false" customHeight="false" outlineLevel="0" collapsed="false">
      <c r="A64" s="34"/>
      <c r="D64" s="25"/>
      <c r="E64" s="25"/>
      <c r="F64" s="25"/>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8</v>
      </c>
      <c r="C70" s="18" t="n">
        <v>9</v>
      </c>
      <c r="D70" s="18" t="n">
        <v>9</v>
      </c>
      <c r="E70" s="18" t="n">
        <v>8</v>
      </c>
      <c r="F70" s="18" t="n">
        <v>9</v>
      </c>
      <c r="G70" s="22" t="n">
        <f aca="false">AVERAGE(B70:F70)</f>
        <v>8.6</v>
      </c>
    </row>
    <row r="71" customFormat="false" ht="12.75" hidden="false" customHeight="false" outlineLevel="0" collapsed="false">
      <c r="A71" s="18" t="s">
        <v>16</v>
      </c>
      <c r="B71" s="18" t="n">
        <v>2</v>
      </c>
      <c r="C71" s="18" t="n">
        <v>0</v>
      </c>
      <c r="D71" s="18" t="n">
        <v>2</v>
      </c>
      <c r="E71" s="18" t="n">
        <v>2</v>
      </c>
      <c r="F71" s="18" t="n">
        <v>1</v>
      </c>
      <c r="G71" s="22" t="n">
        <f aca="false">AVERAGE(B71:F71)</f>
        <v>1.4</v>
      </c>
    </row>
    <row r="72" customFormat="false" ht="12.75" hidden="false" customHeight="false" outlineLevel="0" collapsed="false">
      <c r="A72" s="18" t="s">
        <v>17</v>
      </c>
      <c r="B72" s="18" t="n">
        <f aca="false">SUM(B70:B71)</f>
        <v>10</v>
      </c>
      <c r="C72" s="18" t="n">
        <f aca="false">SUM(C70:C71)</f>
        <v>9</v>
      </c>
      <c r="D72" s="18" t="n">
        <f aca="false">SUM(D70:D71)</f>
        <v>11</v>
      </c>
      <c r="E72" s="18" t="n">
        <f aca="false">SUM(E70:E71)</f>
        <v>10</v>
      </c>
      <c r="F72" s="18" t="n">
        <f aca="false">SUM(F70:F71)</f>
        <v>10</v>
      </c>
      <c r="G72" s="22" t="n">
        <f aca="false">AVERAGE(B72:F72)</f>
        <v>10</v>
      </c>
    </row>
    <row r="73" customFormat="false" ht="12.75" hidden="false" customHeight="false" outlineLevel="0" collapsed="false">
      <c r="A73" s="23" t="s">
        <v>32</v>
      </c>
      <c r="B73" s="22" t="n">
        <f aca="false">B70+(B71/3)</f>
        <v>8.66666666666667</v>
      </c>
      <c r="C73" s="22" t="n">
        <f aca="false">C70+(C71/3)</f>
        <v>9</v>
      </c>
      <c r="D73" s="22" t="n">
        <f aca="false">D70+(D71/3)</f>
        <v>9.66666666666667</v>
      </c>
      <c r="E73" s="22" t="n">
        <f aca="false">E70+(E71/3)</f>
        <v>8.66666666666667</v>
      </c>
      <c r="F73" s="22" t="n">
        <f aca="false">F70+(F71/3)</f>
        <v>9.33333333333333</v>
      </c>
      <c r="G73" s="22" t="n">
        <f aca="false">AVERAGE(B73:F73)</f>
        <v>9.06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2.6153846153846</v>
      </c>
      <c r="C80" s="22" t="n">
        <f aca="false">(C16+C25)/C73</f>
        <v>22.7407407407407</v>
      </c>
      <c r="D80" s="22" t="n">
        <f aca="false">(D16+D25)/D73</f>
        <v>21.9310344827586</v>
      </c>
      <c r="E80" s="22" t="n">
        <f aca="false">(E16+E25)/E73</f>
        <v>22.5384615384615</v>
      </c>
      <c r="F80" s="22" t="n">
        <f aca="false">(F16+F25)/F73</f>
        <v>21.25</v>
      </c>
      <c r="G80" s="22" t="n">
        <f aca="false">AVERAGE(B80:F80)</f>
        <v>22.2151242754691</v>
      </c>
    </row>
    <row r="81" customFormat="false" ht="12.75" hidden="false" customHeight="false" outlineLevel="0" collapsed="false">
      <c r="B81" s="26"/>
      <c r="C81" s="26"/>
      <c r="D81" s="26"/>
      <c r="E81" s="26"/>
      <c r="G81" s="29"/>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759.692307692308</v>
      </c>
      <c r="C85" s="22" t="n">
        <f aca="false">C56/C73</f>
        <v>635.666666666667</v>
      </c>
      <c r="D85" s="22" t="n">
        <f aca="false">D56/D73</f>
        <v>560.172413793104</v>
      </c>
      <c r="E85" s="22" t="n">
        <f aca="false">E56/E73</f>
        <v>622.730769230769</v>
      </c>
      <c r="F85" s="22" t="n">
        <f aca="false">F56/F73</f>
        <v>523.928571428571</v>
      </c>
      <c r="G85" s="22" t="n">
        <f aca="false">AVERAGE(B85:F85)</f>
        <v>620.438145762284</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042530</v>
      </c>
      <c r="C90" s="35" t="n">
        <v>1044909</v>
      </c>
      <c r="D90" s="35" t="n">
        <v>1130278</v>
      </c>
      <c r="E90" s="35" t="n">
        <v>1056415</v>
      </c>
      <c r="F90" s="35" t="n">
        <v>1172609</v>
      </c>
      <c r="G90" s="36" t="n">
        <f aca="false">AVERAGE(B90:F90)</f>
        <v>1089348.2</v>
      </c>
    </row>
    <row r="91" customFormat="false" ht="12.75" hidden="false" customHeight="false" outlineLevel="0" collapsed="false">
      <c r="A91" s="11"/>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58.342952612394</v>
      </c>
      <c r="C95" s="36" t="n">
        <f aca="false">C90/C56</f>
        <v>182.644467750393</v>
      </c>
      <c r="D95" s="36" t="n">
        <f aca="false">D90/D56</f>
        <v>208.730932594645</v>
      </c>
      <c r="E95" s="36" t="n">
        <f aca="false">E90/E56</f>
        <v>195.741152492125</v>
      </c>
      <c r="F95" s="36" t="n">
        <f aca="false">F90/F56</f>
        <v>239.797341513292</v>
      </c>
      <c r="G95" s="36" t="n">
        <f aca="false">AVERAGE(B95:F95)</f>
        <v>197.05136939257</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
FINAL</oddFooter>
  </headerFooter>
  <rowBreaks count="1" manualBreakCount="1">
    <brk id="50"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61</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62</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79</v>
      </c>
      <c r="C13" s="18" t="n">
        <v>202</v>
      </c>
      <c r="D13" s="18" t="n">
        <v>191</v>
      </c>
      <c r="E13" s="19" t="n">
        <v>182</v>
      </c>
      <c r="F13" s="18" t="n">
        <f aca="false">55+104</f>
        <v>159</v>
      </c>
      <c r="G13" s="21" t="n">
        <f aca="false">AVERAGE(B13:F13)</f>
        <v>182.6</v>
      </c>
    </row>
    <row r="14" customFormat="false" ht="12.75" hidden="false" customHeight="false" outlineLevel="0" collapsed="false">
      <c r="A14" s="18" t="s">
        <v>16</v>
      </c>
      <c r="B14" s="18" t="n">
        <v>31</v>
      </c>
      <c r="C14" s="18" t="n">
        <v>28</v>
      </c>
      <c r="D14" s="18" t="n">
        <v>43</v>
      </c>
      <c r="E14" s="19" t="n">
        <v>45</v>
      </c>
      <c r="F14" s="18" t="n">
        <f aca="false">6+25</f>
        <v>31</v>
      </c>
      <c r="G14" s="21" t="n">
        <f aca="false">AVERAGE(B14:F14)</f>
        <v>35.6</v>
      </c>
    </row>
    <row r="15" customFormat="false" ht="12.75" hidden="false" customHeight="false" outlineLevel="0" collapsed="false">
      <c r="A15" s="18" t="s">
        <v>17</v>
      </c>
      <c r="B15" s="18" t="n">
        <f aca="false">SUM(B13:B14)</f>
        <v>210</v>
      </c>
      <c r="C15" s="18" t="n">
        <f aca="false">SUM(C13:C14)</f>
        <v>230</v>
      </c>
      <c r="D15" s="18" t="n">
        <f aca="false">SUM(D13:D14)</f>
        <v>234</v>
      </c>
      <c r="E15" s="19" t="n">
        <f aca="false">SUM(E13:E14)</f>
        <v>227</v>
      </c>
      <c r="F15" s="19" t="n">
        <f aca="false">SUM(F13:F14)</f>
        <v>190</v>
      </c>
      <c r="G15" s="22" t="n">
        <f aca="false">AVERAGE(B15:F15)</f>
        <v>218.2</v>
      </c>
    </row>
    <row r="16" customFormat="false" ht="12.75" hidden="false" customHeight="false" outlineLevel="0" collapsed="false">
      <c r="A16" s="23" t="s">
        <v>18</v>
      </c>
      <c r="B16" s="22" t="n">
        <f aca="false">B13+(B14/3)</f>
        <v>189.333333333333</v>
      </c>
      <c r="C16" s="22" t="n">
        <f aca="false">C13+(C14/3)</f>
        <v>211.333333333333</v>
      </c>
      <c r="D16" s="22" t="n">
        <f aca="false">D13+(D14/3)</f>
        <v>205.333333333333</v>
      </c>
      <c r="E16" s="24" t="n">
        <f aca="false">E13+(E14/3)</f>
        <v>197</v>
      </c>
      <c r="F16" s="24" t="n">
        <f aca="false">F13+(F14/3)</f>
        <v>169.333333333333</v>
      </c>
      <c r="G16" s="22" t="n">
        <f aca="false">AVERAGE(B16:F16)</f>
        <v>194.4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7</v>
      </c>
      <c r="C22" s="18" t="n">
        <v>8</v>
      </c>
      <c r="D22" s="18" t="n">
        <v>6</v>
      </c>
      <c r="E22" s="19" t="n">
        <v>4</v>
      </c>
      <c r="F22" s="18" t="n">
        <v>6</v>
      </c>
      <c r="G22" s="21" t="n">
        <f aca="false">AVERAGE(B22:F22)</f>
        <v>6.2</v>
      </c>
    </row>
    <row r="23" customFormat="false" ht="12.75" hidden="false" customHeight="false" outlineLevel="0" collapsed="false">
      <c r="A23" s="18" t="s">
        <v>16</v>
      </c>
      <c r="B23" s="18" t="n">
        <v>20</v>
      </c>
      <c r="C23" s="18" t="n">
        <v>19</v>
      </c>
      <c r="D23" s="18" t="n">
        <v>18</v>
      </c>
      <c r="E23" s="19" t="n">
        <v>16</v>
      </c>
      <c r="F23" s="18" t="n">
        <v>18</v>
      </c>
      <c r="G23" s="21" t="n">
        <f aca="false">AVERAGE(B23:F23)</f>
        <v>18.2</v>
      </c>
    </row>
    <row r="24" customFormat="false" ht="12.75" hidden="false" customHeight="false" outlineLevel="0" collapsed="false">
      <c r="A24" s="18" t="s">
        <v>17</v>
      </c>
      <c r="B24" s="18" t="n">
        <f aca="false">SUM(B22:B23)</f>
        <v>27</v>
      </c>
      <c r="C24" s="18" t="n">
        <f aca="false">SUM(C22:C23)</f>
        <v>27</v>
      </c>
      <c r="D24" s="18" t="n">
        <f aca="false">SUM(D22:D23)</f>
        <v>24</v>
      </c>
      <c r="E24" s="19" t="n">
        <f aca="false">SUM(E22:E23)</f>
        <v>20</v>
      </c>
      <c r="F24" s="18" t="n">
        <f aca="false">SUM(F22:F23)</f>
        <v>24</v>
      </c>
      <c r="G24" s="21" t="n">
        <f aca="false">AVERAGE(B24:F24)</f>
        <v>24.4</v>
      </c>
    </row>
    <row r="25" customFormat="false" ht="12.75" hidden="false" customHeight="false" outlineLevel="0" collapsed="false">
      <c r="A25" s="23" t="s">
        <v>18</v>
      </c>
      <c r="B25" s="22" t="n">
        <f aca="false">B22+(B23/3)</f>
        <v>13.6666666666667</v>
      </c>
      <c r="C25" s="22" t="n">
        <f aca="false">C22+(C23/3)</f>
        <v>14.3333333333333</v>
      </c>
      <c r="D25" s="22" t="n">
        <f aca="false">D22+(D23/3)</f>
        <v>12</v>
      </c>
      <c r="E25" s="24" t="n">
        <f aca="false">E22+(E23/3)</f>
        <v>9.33333333333333</v>
      </c>
      <c r="F25" s="22" t="n">
        <f aca="false">F22+(F23/3)</f>
        <v>12</v>
      </c>
      <c r="G25" s="21" t="n">
        <f aca="false">AVERAGE(B25:F25)</f>
        <v>12.2666666666667</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38</v>
      </c>
      <c r="C32" s="23" t="n">
        <v>52</v>
      </c>
      <c r="D32" s="23" t="n">
        <v>41</v>
      </c>
      <c r="E32" s="23" t="n">
        <v>58</v>
      </c>
      <c r="F32" s="18" t="n">
        <v>48</v>
      </c>
      <c r="G32" s="22" t="n">
        <f aca="false">AVERAGE(B32:F32)</f>
        <v>47.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t="n">
        <v>6</v>
      </c>
      <c r="C36" s="18" t="n">
        <v>5</v>
      </c>
      <c r="D36" s="18" t="n">
        <v>11</v>
      </c>
      <c r="E36" s="18" t="n">
        <v>4</v>
      </c>
      <c r="F36" s="18" t="n">
        <v>8</v>
      </c>
      <c r="G36" s="22" t="n">
        <f aca="false">AVERAGE(B36:F36)</f>
        <v>6.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5.52631578947368</v>
      </c>
      <c r="C42" s="22" t="n">
        <f aca="false">C15/C32</f>
        <v>4.42307692307692</v>
      </c>
      <c r="D42" s="22" t="n">
        <f aca="false">D15/D32</f>
        <v>5.70731707317073</v>
      </c>
      <c r="E42" s="22" t="n">
        <f aca="false">E15/E32</f>
        <v>3.91379310344828</v>
      </c>
      <c r="F42" s="22" t="n">
        <f aca="false">F15/F32</f>
        <v>3.95833333333333</v>
      </c>
      <c r="G42" s="22" t="n">
        <f aca="false">AVERAGE(B42:F42)</f>
        <v>4.70576724450059</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14223</v>
      </c>
      <c r="C54" s="31" t="n">
        <v>15058</v>
      </c>
      <c r="D54" s="31" t="n">
        <v>14738</v>
      </c>
      <c r="E54" s="31" t="n">
        <v>14794</v>
      </c>
      <c r="F54" s="31" t="n">
        <v>13736</v>
      </c>
      <c r="G54" s="32" t="n">
        <f aca="false">AVERAGE(B54:F54)</f>
        <v>14509.8</v>
      </c>
    </row>
    <row r="55" customFormat="false" ht="12.75" hidden="false" customHeight="false" outlineLevel="0" collapsed="false">
      <c r="A55" s="18" t="s">
        <v>27</v>
      </c>
      <c r="B55" s="31" t="n">
        <v>477</v>
      </c>
      <c r="C55" s="31" t="n">
        <v>516</v>
      </c>
      <c r="D55" s="31" t="n">
        <v>468</v>
      </c>
      <c r="E55" s="31" t="n">
        <v>351</v>
      </c>
      <c r="F55" s="31" t="n">
        <v>426</v>
      </c>
      <c r="G55" s="32" t="n">
        <f aca="false">AVERAGE(B55:F55)</f>
        <v>447.6</v>
      </c>
    </row>
    <row r="56" customFormat="false" ht="12.75" hidden="false" customHeight="false" outlineLevel="0" collapsed="false">
      <c r="A56" s="18" t="s">
        <v>17</v>
      </c>
      <c r="B56" s="31" t="n">
        <f aca="false">SUM(B54:B55)</f>
        <v>14700</v>
      </c>
      <c r="C56" s="31" t="n">
        <f aca="false">SUM(C54:C55)</f>
        <v>15574</v>
      </c>
      <c r="D56" s="31" t="n">
        <f aca="false">SUM(D54:D55)</f>
        <v>15206</v>
      </c>
      <c r="E56" s="31" t="n">
        <f aca="false">SUM(E54:E55)</f>
        <v>15145</v>
      </c>
      <c r="F56" s="31" t="n">
        <f aca="false">SUM(F54:F55)</f>
        <v>14162</v>
      </c>
      <c r="G56" s="32" t="n">
        <f aca="false">AVERAGE(B56:F56)</f>
        <v>14957.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8</v>
      </c>
      <c r="C62" s="18" t="n">
        <v>29.2</v>
      </c>
      <c r="D62" s="18" t="n">
        <v>32.5</v>
      </c>
      <c r="E62" s="18" t="n">
        <v>26.5</v>
      </c>
      <c r="F62" s="33" t="n">
        <v>25.6</v>
      </c>
      <c r="G62" s="22" t="n">
        <f aca="false">AVERAGE(B62:F62)</f>
        <v>28.36</v>
      </c>
    </row>
    <row r="63" customFormat="false" ht="12.75" hidden="false" customHeight="false" outlineLevel="0" collapsed="false">
      <c r="A63" s="18" t="s">
        <v>27</v>
      </c>
      <c r="B63" s="18" t="n">
        <v>11.9</v>
      </c>
      <c r="C63" s="18" t="n">
        <v>9.9</v>
      </c>
      <c r="D63" s="18" t="n">
        <v>10.3</v>
      </c>
      <c r="E63" s="18" t="n">
        <v>7.7</v>
      </c>
      <c r="F63" s="18" t="n">
        <v>10.8</v>
      </c>
      <c r="G63" s="22" t="n">
        <f aca="false">AVERAGE(B63:F63)</f>
        <v>10.12</v>
      </c>
    </row>
    <row r="64" customFormat="false" ht="12.75" hidden="false" customHeight="false" outlineLevel="0" collapsed="false">
      <c r="A64"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4</v>
      </c>
      <c r="C70" s="18" t="n">
        <v>13</v>
      </c>
      <c r="D70" s="18" t="n">
        <v>14</v>
      </c>
      <c r="E70" s="18" t="n">
        <v>13</v>
      </c>
      <c r="F70" s="18" t="n">
        <v>15</v>
      </c>
      <c r="G70" s="22" t="n">
        <f aca="false">AVERAGE(B70:F70)</f>
        <v>13.8</v>
      </c>
    </row>
    <row r="71" customFormat="false" ht="12.75" hidden="false" customHeight="false" outlineLevel="0" collapsed="false">
      <c r="A71" s="18" t="s">
        <v>16</v>
      </c>
      <c r="B71" s="18" t="n">
        <v>7</v>
      </c>
      <c r="C71" s="18" t="n">
        <v>9</v>
      </c>
      <c r="D71" s="18" t="n">
        <v>7</v>
      </c>
      <c r="E71" s="18" t="n">
        <v>10</v>
      </c>
      <c r="F71" s="18" t="n">
        <v>10</v>
      </c>
      <c r="G71" s="22" t="n">
        <f aca="false">AVERAGE(B71:F71)</f>
        <v>8.6</v>
      </c>
    </row>
    <row r="72" customFormat="false" ht="12.75" hidden="false" customHeight="false" outlineLevel="0" collapsed="false">
      <c r="A72" s="18" t="s">
        <v>17</v>
      </c>
      <c r="B72" s="18" t="n">
        <f aca="false">SUM(B70:B71)</f>
        <v>21</v>
      </c>
      <c r="C72" s="18" t="n">
        <f aca="false">SUM(C70:C71)</f>
        <v>22</v>
      </c>
      <c r="D72" s="18" t="n">
        <f aca="false">SUM(D70:D71)</f>
        <v>21</v>
      </c>
      <c r="E72" s="18" t="n">
        <f aca="false">SUM(E70:E71)</f>
        <v>23</v>
      </c>
      <c r="F72" s="18" t="n">
        <f aca="false">SUM(F70:F71)</f>
        <v>25</v>
      </c>
      <c r="G72" s="22" t="n">
        <f aca="false">AVERAGE(B72:F72)</f>
        <v>22.4</v>
      </c>
    </row>
    <row r="73" customFormat="false" ht="12.75" hidden="false" customHeight="false" outlineLevel="0" collapsed="false">
      <c r="A73" s="23" t="s">
        <v>32</v>
      </c>
      <c r="B73" s="22" t="n">
        <f aca="false">B70+(B71/3)</f>
        <v>16.3333333333333</v>
      </c>
      <c r="C73" s="22" t="n">
        <f aca="false">C70+(C71/3)</f>
        <v>16</v>
      </c>
      <c r="D73" s="22" t="n">
        <f aca="false">D70+(D71/3)</f>
        <v>16.3333333333333</v>
      </c>
      <c r="E73" s="22" t="n">
        <f aca="false">E70+(E71/3)</f>
        <v>16.3333333333333</v>
      </c>
      <c r="F73" s="22" t="n">
        <f aca="false">F70+(F71/3)</f>
        <v>18.3333333333333</v>
      </c>
      <c r="G73" s="22" t="n">
        <f aca="false">AVERAGE(B73:F73)</f>
        <v>16.6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2.4285714285714</v>
      </c>
      <c r="C80" s="22" t="n">
        <f aca="false">(C16+C25)/C73</f>
        <v>14.1041666666667</v>
      </c>
      <c r="D80" s="22" t="n">
        <f aca="false">(D16+D25)/D73</f>
        <v>13.3061224489796</v>
      </c>
      <c r="E80" s="22" t="n">
        <f aca="false">(E16+E25)/E73</f>
        <v>12.6326530612245</v>
      </c>
      <c r="F80" s="22" t="n">
        <f aca="false">(F16+F25)/F73</f>
        <v>9.89090909090909</v>
      </c>
      <c r="G80" s="22" t="n">
        <f aca="false">AVERAGE(B80:F80)</f>
        <v>12.4724845392703</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900</v>
      </c>
      <c r="C85" s="22" t="n">
        <f aca="false">C56/C73</f>
        <v>973.375</v>
      </c>
      <c r="D85" s="22" t="n">
        <f aca="false">D56/D73</f>
        <v>930.979591836735</v>
      </c>
      <c r="E85" s="22" t="n">
        <f aca="false">E56/E73</f>
        <v>927.244897959184</v>
      </c>
      <c r="F85" s="22" t="n">
        <f aca="false">F56/F73</f>
        <v>772.472727272727</v>
      </c>
      <c r="G85" s="22" t="n">
        <f aca="false">AVERAGE(B85:F85)</f>
        <v>900.814443413729</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341817</v>
      </c>
      <c r="C90" s="35" t="n">
        <v>1198936</v>
      </c>
      <c r="D90" s="35" t="n">
        <v>1260798</v>
      </c>
      <c r="E90" s="35" t="n">
        <f aca="false">1409653.54+1414.19</f>
        <v>1411067.73</v>
      </c>
      <c r="F90" s="35" t="n">
        <v>1478038.41</v>
      </c>
      <c r="G90" s="36" t="n">
        <f aca="false">AVERAGE(B90:F90)</f>
        <v>1338131.428</v>
      </c>
    </row>
    <row r="91" customFormat="false" ht="12.75" hidden="false" customHeight="false" outlineLevel="0" collapsed="false">
      <c r="B91" s="73"/>
      <c r="C91" s="73"/>
      <c r="D91" s="73"/>
      <c r="E91" s="73"/>
      <c r="F91" s="73"/>
      <c r="G91" s="74"/>
      <c r="H91" s="7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91.2800680272109</v>
      </c>
      <c r="C95" s="36" t="n">
        <f aca="false">C90/C56</f>
        <v>76.9831770900218</v>
      </c>
      <c r="D95" s="36" t="n">
        <f aca="false">D90/D56</f>
        <v>82.9145074312771</v>
      </c>
      <c r="E95" s="36" t="n">
        <f aca="false">E90/E56</f>
        <v>93.170533509409</v>
      </c>
      <c r="F95" s="36" t="n">
        <f aca="false">F90/F56</f>
        <v>104.366502612625</v>
      </c>
      <c r="G95" s="36" t="n">
        <f aca="false">AVERAGE(B95:F95)</f>
        <v>89.742957734108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63</v>
      </c>
      <c r="C6" s="8"/>
      <c r="D6" s="8"/>
      <c r="E6" s="7"/>
      <c r="F6" s="7"/>
      <c r="G6" s="7"/>
      <c r="H6" s="6"/>
    </row>
    <row r="7" customFormat="false" ht="12.75" hidden="false" customHeight="false" outlineLevel="0" collapsed="false">
      <c r="A7" s="37" t="s">
        <v>64</v>
      </c>
      <c r="B7" s="37"/>
      <c r="C7" s="37"/>
      <c r="D7" s="37"/>
      <c r="E7" s="37"/>
      <c r="F7" s="3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42</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71</v>
      </c>
      <c r="C13" s="18" t="n">
        <v>176</v>
      </c>
      <c r="D13" s="18" t="n">
        <v>174</v>
      </c>
      <c r="E13" s="19" t="n">
        <v>99</v>
      </c>
      <c r="F13" s="18" t="n">
        <v>81</v>
      </c>
      <c r="G13" s="21" t="n">
        <f aca="false">AVERAGE(B13:F13)</f>
        <v>140.2</v>
      </c>
    </row>
    <row r="14" customFormat="false" ht="12.75" hidden="false" customHeight="false" outlineLevel="0" collapsed="false">
      <c r="A14" s="18" t="s">
        <v>16</v>
      </c>
      <c r="B14" s="18" t="n">
        <v>34</v>
      </c>
      <c r="C14" s="18" t="n">
        <v>27</v>
      </c>
      <c r="D14" s="18" t="n">
        <v>26</v>
      </c>
      <c r="E14" s="19" t="n">
        <v>16</v>
      </c>
      <c r="F14" s="18" t="n">
        <v>10</v>
      </c>
      <c r="G14" s="21" t="n">
        <f aca="false">AVERAGE(B14:F14)</f>
        <v>22.6</v>
      </c>
    </row>
    <row r="15" customFormat="false" ht="12.75" hidden="false" customHeight="false" outlineLevel="0" collapsed="false">
      <c r="A15" s="18" t="s">
        <v>17</v>
      </c>
      <c r="B15" s="18" t="n">
        <f aca="false">SUM(B13:B14)</f>
        <v>205</v>
      </c>
      <c r="C15" s="18" t="n">
        <f aca="false">SUM(C13:C14)</f>
        <v>203</v>
      </c>
      <c r="D15" s="18" t="n">
        <f aca="false">SUM(D13:D14)</f>
        <v>200</v>
      </c>
      <c r="E15" s="19" t="n">
        <f aca="false">SUM(E13:E14)</f>
        <v>115</v>
      </c>
      <c r="F15" s="19" t="n">
        <f aca="false">SUM(F13:F14)</f>
        <v>91</v>
      </c>
      <c r="G15" s="22" t="n">
        <f aca="false">AVERAGE(B15:F15)</f>
        <v>162.8</v>
      </c>
    </row>
    <row r="16" customFormat="false" ht="12.75" hidden="false" customHeight="false" outlineLevel="0" collapsed="false">
      <c r="A16" s="23" t="s">
        <v>18</v>
      </c>
      <c r="B16" s="22" t="n">
        <f aca="false">B13+(B14/3)</f>
        <v>182.333333333333</v>
      </c>
      <c r="C16" s="22" t="n">
        <f aca="false">C13+(C14/3)</f>
        <v>185</v>
      </c>
      <c r="D16" s="22" t="n">
        <f aca="false">D13+(D14/3)</f>
        <v>182.666666666667</v>
      </c>
      <c r="E16" s="24" t="n">
        <f aca="false">E13+(E14/3)</f>
        <v>104.333333333333</v>
      </c>
      <c r="F16" s="24" t="n">
        <f aca="false">F13+(F14/3)</f>
        <v>84.3333333333333</v>
      </c>
      <c r="G16" s="22" t="n">
        <f aca="false">AVERAGE(B16:F16)</f>
        <v>147.733333333333</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0"/>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11</v>
      </c>
      <c r="C32" s="23" t="n">
        <v>15</v>
      </c>
      <c r="D32" s="23" t="n">
        <v>11</v>
      </c>
      <c r="E32" s="23" t="n">
        <v>17</v>
      </c>
      <c r="F32" s="18" t="n">
        <v>20</v>
      </c>
      <c r="G32" s="22" t="n">
        <f aca="false">AVERAGE(B32:F32)</f>
        <v>14.8</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18.6363636363636</v>
      </c>
      <c r="C42" s="22" t="n">
        <f aca="false">C15/C32</f>
        <v>13.5333333333333</v>
      </c>
      <c r="D42" s="22" t="n">
        <f aca="false">D15/D32</f>
        <v>18.1818181818182</v>
      </c>
      <c r="E42" s="22" t="n">
        <f aca="false">E15/E32</f>
        <v>6.76470588235294</v>
      </c>
      <c r="F42" s="22" t="n">
        <f aca="false">F15/F32</f>
        <v>4.55</v>
      </c>
      <c r="G42" s="22" t="n">
        <f aca="false">AVERAGE(B42:F42)</f>
        <v>12.3332442067736</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13540</v>
      </c>
      <c r="C54" s="31" t="n">
        <v>14698</v>
      </c>
      <c r="D54" s="31" t="n">
        <v>14258</v>
      </c>
      <c r="E54" s="31" t="n">
        <f aca="false">10586+879</f>
        <v>11465</v>
      </c>
      <c r="F54" s="31" t="n">
        <f aca="false">10581+497</f>
        <v>11078</v>
      </c>
      <c r="G54" s="32" t="n">
        <f aca="false">AVERAGE(B54:F54)</f>
        <v>13007.8</v>
      </c>
    </row>
    <row r="55" customFormat="false" ht="12.75" hidden="false" customHeight="false" outlineLevel="0" collapsed="false">
      <c r="A55" s="18" t="s">
        <v>27</v>
      </c>
      <c r="B55" s="31" t="n">
        <v>174</v>
      </c>
      <c r="C55" s="31" t="n">
        <v>105</v>
      </c>
      <c r="D55" s="31" t="n">
        <v>111</v>
      </c>
      <c r="E55" s="31" t="n">
        <v>108</v>
      </c>
      <c r="F55" s="31" t="n">
        <f aca="false">63+30</f>
        <v>93</v>
      </c>
      <c r="G55" s="32" t="n">
        <f aca="false">AVERAGE(B55:F55)</f>
        <v>118.2</v>
      </c>
    </row>
    <row r="56" customFormat="false" ht="12.75" hidden="false" customHeight="false" outlineLevel="0" collapsed="false">
      <c r="A56" s="18" t="s">
        <v>17</v>
      </c>
      <c r="B56" s="31" t="n">
        <f aca="false">SUM(B54:B55)</f>
        <v>13714</v>
      </c>
      <c r="C56" s="31" t="n">
        <f aca="false">SUM(C54:C55)</f>
        <v>14803</v>
      </c>
      <c r="D56" s="31" t="n">
        <f aca="false">SUM(D54:D55)</f>
        <v>14369</v>
      </c>
      <c r="E56" s="31" t="n">
        <f aca="false">SUM(E54:E55)</f>
        <v>11573</v>
      </c>
      <c r="F56" s="31" t="n">
        <f aca="false">SUM(F54:F55)</f>
        <v>11171</v>
      </c>
      <c r="G56" s="32" t="n">
        <f aca="false">AVERAGE(B56:F56)</f>
        <v>1312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5.2</v>
      </c>
      <c r="C62" s="18" t="n">
        <v>26.2</v>
      </c>
      <c r="D62" s="18" t="n">
        <v>27.3</v>
      </c>
      <c r="E62" s="18" t="n">
        <v>24.2</v>
      </c>
      <c r="F62" s="33" t="n">
        <v>24.3</v>
      </c>
      <c r="G62" s="22" t="n">
        <f aca="false">AVERAGE(B62:F62)</f>
        <v>25.44</v>
      </c>
    </row>
    <row r="63" customFormat="false" ht="12.75" hidden="false" customHeight="false" outlineLevel="0" collapsed="false">
      <c r="A63" s="18" t="s">
        <v>27</v>
      </c>
      <c r="B63" s="18" t="n">
        <v>10.5</v>
      </c>
      <c r="C63" s="18" t="n">
        <v>8</v>
      </c>
      <c r="D63" s="18" t="n">
        <v>8.5</v>
      </c>
      <c r="E63" s="18" t="n">
        <v>9</v>
      </c>
      <c r="F63" s="18" t="n">
        <v>7.7</v>
      </c>
      <c r="G63" s="22" t="n">
        <f aca="false">AVERAGE(B63:F63)</f>
        <v>8.74</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7</v>
      </c>
      <c r="C70" s="18" t="n">
        <v>16</v>
      </c>
      <c r="D70" s="18" t="n">
        <v>18</v>
      </c>
      <c r="E70" s="18" t="n">
        <v>14</v>
      </c>
      <c r="F70" s="18" t="n">
        <v>13</v>
      </c>
      <c r="G70" s="22" t="n">
        <f aca="false">AVERAGE(B70:F70)</f>
        <v>15.6</v>
      </c>
    </row>
    <row r="71" customFormat="false" ht="12.75" hidden="false" customHeight="false" outlineLevel="0" collapsed="false">
      <c r="A71" s="18" t="s">
        <v>16</v>
      </c>
      <c r="B71" s="18" t="n">
        <v>7</v>
      </c>
      <c r="C71" s="18" t="n">
        <v>11</v>
      </c>
      <c r="D71" s="18" t="n">
        <v>12</v>
      </c>
      <c r="E71" s="18" t="n">
        <v>12</v>
      </c>
      <c r="F71" s="18" t="n">
        <v>10</v>
      </c>
      <c r="G71" s="22" t="n">
        <f aca="false">AVERAGE(B71:F71)</f>
        <v>10.4</v>
      </c>
    </row>
    <row r="72" customFormat="false" ht="12.75" hidden="false" customHeight="false" outlineLevel="0" collapsed="false">
      <c r="A72" s="18" t="s">
        <v>17</v>
      </c>
      <c r="B72" s="18" t="n">
        <f aca="false">SUM(B70:B71)</f>
        <v>24</v>
      </c>
      <c r="C72" s="18" t="n">
        <f aca="false">SUM(C70:C71)</f>
        <v>27</v>
      </c>
      <c r="D72" s="18" t="n">
        <f aca="false">SUM(D70:D71)</f>
        <v>30</v>
      </c>
      <c r="E72" s="18" t="n">
        <f aca="false">SUM(E70:E71)</f>
        <v>26</v>
      </c>
      <c r="F72" s="18" t="n">
        <f aca="false">SUM(F70:F71)</f>
        <v>23</v>
      </c>
      <c r="G72" s="22" t="n">
        <f aca="false">AVERAGE(B72:F72)</f>
        <v>26</v>
      </c>
    </row>
    <row r="73" customFormat="false" ht="12.75" hidden="false" customHeight="false" outlineLevel="0" collapsed="false">
      <c r="A73" s="23" t="s">
        <v>32</v>
      </c>
      <c r="B73" s="22" t="n">
        <f aca="false">B70+(B71/3)</f>
        <v>19.3333333333333</v>
      </c>
      <c r="C73" s="22" t="n">
        <f aca="false">C70+(C71/3)</f>
        <v>19.6666666666667</v>
      </c>
      <c r="D73" s="22" t="n">
        <f aca="false">D70+(D71/3)</f>
        <v>22</v>
      </c>
      <c r="E73" s="22" t="n">
        <f aca="false">E70+(E71/3)</f>
        <v>18</v>
      </c>
      <c r="F73" s="22" t="n">
        <f aca="false">F70+(F71/3)</f>
        <v>16.3333333333333</v>
      </c>
      <c r="G73" s="22" t="n">
        <f aca="false">AVERAGE(B73:F73)</f>
        <v>19.0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9.43103448275862</v>
      </c>
      <c r="C80" s="22" t="n">
        <f aca="false">(C16+C25)/C73</f>
        <v>9.40677966101695</v>
      </c>
      <c r="D80" s="22" t="n">
        <f aca="false">(D16+D25)/D73</f>
        <v>8.3030303030303</v>
      </c>
      <c r="E80" s="22" t="n">
        <f aca="false">(E16+E25)/E73</f>
        <v>5.7962962962963</v>
      </c>
      <c r="F80" s="22" t="n">
        <f aca="false">(F16+F25)/F73</f>
        <v>5.16326530612245</v>
      </c>
      <c r="G80" s="22" t="n">
        <f aca="false">AVERAGE(B80:F80)</f>
        <v>7.62008120984492</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709.344827586207</v>
      </c>
      <c r="C85" s="22" t="n">
        <f aca="false">C56/C73</f>
        <v>752.694915254237</v>
      </c>
      <c r="D85" s="22" t="n">
        <f aca="false">D56/D73</f>
        <v>653.136363636364</v>
      </c>
      <c r="E85" s="22" t="n">
        <f aca="false">E56/E73</f>
        <v>642.944444444445</v>
      </c>
      <c r="F85" s="22" t="n">
        <f aca="false">F56/F73</f>
        <v>683.938775510204</v>
      </c>
      <c r="G85" s="22" t="n">
        <f aca="false">AVERAGE(B85:F85)</f>
        <v>688.41186528629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440388</v>
      </c>
      <c r="C90" s="35" t="n">
        <v>1320233</v>
      </c>
      <c r="D90" s="35" t="n">
        <v>1288934</v>
      </c>
      <c r="E90" s="35" t="n">
        <v>1137111.06</v>
      </c>
      <c r="F90" s="35" t="n">
        <v>1154138.14</v>
      </c>
      <c r="G90" s="36" t="n">
        <f aca="false">AVERAGE(B90:F90)</f>
        <v>1268160.8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05.030479801663</v>
      </c>
      <c r="C95" s="36" t="n">
        <f aca="false">C90/C56</f>
        <v>89.1868540160778</v>
      </c>
      <c r="D95" s="36" t="n">
        <f aca="false">D90/D56</f>
        <v>89.7024149210105</v>
      </c>
      <c r="E95" s="36" t="n">
        <f aca="false">E90/E56</f>
        <v>98.255513695671</v>
      </c>
      <c r="F95" s="36" t="n">
        <f aca="false">F90/F56</f>
        <v>103.315561722317</v>
      </c>
      <c r="G95" s="36" t="n">
        <f aca="false">AVERAGE(B95:F95)</f>
        <v>97.0981648313477</v>
      </c>
    </row>
  </sheetData>
  <mergeCells count="5">
    <mergeCell ref="A1:G1"/>
    <mergeCell ref="A2:G2"/>
    <mergeCell ref="A4:G4"/>
    <mergeCell ref="B6:D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c r="I4" s="57"/>
    </row>
    <row r="5" customFormat="false" ht="12.75" hidden="false" customHeight="false" outlineLevel="0" collapsed="false">
      <c r="A5" s="7"/>
      <c r="B5" s="7"/>
      <c r="C5" s="7"/>
      <c r="D5" s="7"/>
      <c r="E5" s="7"/>
      <c r="F5" s="7"/>
      <c r="G5" s="7"/>
      <c r="H5" s="6"/>
      <c r="I5" s="57"/>
    </row>
    <row r="6" customFormat="false" ht="12.75" hidden="false" customHeight="false" outlineLevel="0" collapsed="false">
      <c r="A6" s="7" t="s">
        <v>4</v>
      </c>
      <c r="B6" s="39" t="s">
        <v>65</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64</v>
      </c>
      <c r="C13" s="18" t="n">
        <v>166</v>
      </c>
      <c r="D13" s="18" t="n">
        <v>147</v>
      </c>
      <c r="E13" s="19" t="n">
        <v>124</v>
      </c>
      <c r="F13" s="18" t="n">
        <v>135</v>
      </c>
      <c r="G13" s="21" t="n">
        <f aca="false">AVERAGE(B13:F13)</f>
        <v>147.2</v>
      </c>
    </row>
    <row r="14" customFormat="false" ht="12.75" hidden="false" customHeight="false" outlineLevel="0" collapsed="false">
      <c r="A14" s="18" t="s">
        <v>16</v>
      </c>
      <c r="B14" s="18" t="n">
        <v>22</v>
      </c>
      <c r="C14" s="18" t="n">
        <v>27</v>
      </c>
      <c r="D14" s="18" t="n">
        <v>31</v>
      </c>
      <c r="E14" s="19" t="n">
        <v>12</v>
      </c>
      <c r="F14" s="18" t="n">
        <v>16</v>
      </c>
      <c r="G14" s="21" t="n">
        <f aca="false">AVERAGE(B14:F14)</f>
        <v>21.6</v>
      </c>
    </row>
    <row r="15" customFormat="false" ht="12.75" hidden="false" customHeight="false" outlineLevel="0" collapsed="false">
      <c r="A15" s="18" t="s">
        <v>17</v>
      </c>
      <c r="B15" s="18" t="n">
        <f aca="false">SUM(B13:B14)</f>
        <v>186</v>
      </c>
      <c r="C15" s="18" t="n">
        <f aca="false">SUM(C13:C14)</f>
        <v>193</v>
      </c>
      <c r="D15" s="18" t="n">
        <f aca="false">SUM(D13:D14)</f>
        <v>178</v>
      </c>
      <c r="E15" s="19" t="n">
        <f aca="false">SUM(E13:E14)</f>
        <v>136</v>
      </c>
      <c r="F15" s="19" t="n">
        <f aca="false">SUM(F13:F14)</f>
        <v>151</v>
      </c>
      <c r="G15" s="22" t="n">
        <f aca="false">AVERAGE(B15:F15)</f>
        <v>168.8</v>
      </c>
    </row>
    <row r="16" customFormat="false" ht="12.75" hidden="false" customHeight="false" outlineLevel="0" collapsed="false">
      <c r="A16" s="23" t="s">
        <v>18</v>
      </c>
      <c r="B16" s="22" t="n">
        <f aca="false">B13+(B14/3)</f>
        <v>171.333333333333</v>
      </c>
      <c r="C16" s="22" t="n">
        <f aca="false">C13+(C14/3)</f>
        <v>175</v>
      </c>
      <c r="D16" s="22" t="n">
        <f aca="false">D13+(D14/3)</f>
        <v>157.333333333333</v>
      </c>
      <c r="E16" s="24" t="n">
        <f aca="false">E13+(E14/3)</f>
        <v>128</v>
      </c>
      <c r="F16" s="24" t="n">
        <f aca="false">F13+(F14/3)</f>
        <v>140.333333333333</v>
      </c>
      <c r="G16" s="22" t="n">
        <f aca="false">AVERAGE(B16:F16)</f>
        <v>154.4</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17</v>
      </c>
      <c r="C32" s="23" t="n">
        <v>16</v>
      </c>
      <c r="D32" s="23" t="n">
        <v>14</v>
      </c>
      <c r="E32" s="23" t="n">
        <v>12</v>
      </c>
      <c r="F32" s="18" t="n">
        <v>16</v>
      </c>
      <c r="G32" s="22" t="n">
        <f aca="false">AVERAGE(B32:F32)</f>
        <v>15</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10.9411764705882</v>
      </c>
      <c r="C42" s="22" t="n">
        <f aca="false">C15/C32</f>
        <v>12.0625</v>
      </c>
      <c r="D42" s="22" t="n">
        <f aca="false">D15/D32</f>
        <v>12.7142857142857</v>
      </c>
      <c r="E42" s="22" t="n">
        <f aca="false">E15/E32</f>
        <v>11.3333333333333</v>
      </c>
      <c r="F42" s="22" t="n">
        <f aca="false">F15/F32</f>
        <v>9.4375</v>
      </c>
      <c r="G42" s="22" t="n">
        <f aca="false">AVERAGE(B42:F42)</f>
        <v>11.2977591036415</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t="e">
        <f aca="false">AVERAGE(B46:F46)</f>
        <v>#DIV/0!</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4810</v>
      </c>
      <c r="C54" s="31" t="n">
        <v>5150</v>
      </c>
      <c r="D54" s="31" t="n">
        <v>5006</v>
      </c>
      <c r="E54" s="31" t="n">
        <v>4613</v>
      </c>
      <c r="F54" s="31" t="n">
        <v>4659</v>
      </c>
      <c r="G54" s="32" t="n">
        <f aca="false">AVERAGE(B54:F54)</f>
        <v>4847.6</v>
      </c>
    </row>
    <row r="55" customFormat="false" ht="12.75" hidden="false" customHeight="false" outlineLevel="0" collapsed="false">
      <c r="A55" s="18" t="s">
        <v>27</v>
      </c>
      <c r="B55" s="76" t="n">
        <v>25</v>
      </c>
      <c r="C55" s="76" t="n">
        <v>78</v>
      </c>
      <c r="D55" s="76" t="n">
        <v>50</v>
      </c>
      <c r="E55" s="76" t="n">
        <v>39</v>
      </c>
      <c r="F55" s="31" t="n">
        <v>47</v>
      </c>
      <c r="G55" s="32" t="n">
        <f aca="false">AVERAGE(B55:F55)</f>
        <v>47.8</v>
      </c>
    </row>
    <row r="56" customFormat="false" ht="12.75" hidden="false" customHeight="false" outlineLevel="0" collapsed="false">
      <c r="A56" s="18" t="s">
        <v>17</v>
      </c>
      <c r="B56" s="31" t="n">
        <f aca="false">SUM(B54:B55)</f>
        <v>4835</v>
      </c>
      <c r="C56" s="31" t="n">
        <f aca="false">SUM(C54:C55)</f>
        <v>5228</v>
      </c>
      <c r="D56" s="31" t="n">
        <f aca="false">SUM(D54:D55)</f>
        <v>5056</v>
      </c>
      <c r="E56" s="31" t="n">
        <f aca="false">SUM(E54:E55)</f>
        <v>4652</v>
      </c>
      <c r="F56" s="31" t="n">
        <f aca="false">SUM(F54:F55)</f>
        <v>4706</v>
      </c>
      <c r="G56" s="32" t="n">
        <f aca="false">AVERAGE(B56:F56)</f>
        <v>4895.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17.3</v>
      </c>
      <c r="C62" s="18" t="n">
        <v>18.5</v>
      </c>
      <c r="D62" s="18" t="n">
        <v>17.8</v>
      </c>
      <c r="E62" s="18" t="n">
        <v>17.6</v>
      </c>
      <c r="F62" s="33" t="n">
        <v>18.7</v>
      </c>
      <c r="G62" s="22" t="n">
        <f aca="false">AVERAGE(B62:F62)</f>
        <v>17.98</v>
      </c>
    </row>
    <row r="63" customFormat="false" ht="12.75" hidden="false" customHeight="false" outlineLevel="0" collapsed="false">
      <c r="A63" s="18" t="s">
        <v>27</v>
      </c>
      <c r="B63" s="23"/>
      <c r="C63" s="23" t="n">
        <v>7</v>
      </c>
      <c r="D63" s="23"/>
      <c r="E63" s="23"/>
      <c r="F63" s="18"/>
      <c r="G63" s="22" t="n">
        <f aca="false">AVERAGE(B63:F63)</f>
        <v>7</v>
      </c>
    </row>
    <row r="64" customFormat="false" ht="12.75" hidden="false" customHeight="false" outlineLevel="0" collapsed="false">
      <c r="A64" s="34"/>
    </row>
    <row r="66" customFormat="false" ht="12.75" hidden="false" customHeight="false" outlineLevel="0" collapsed="false">
      <c r="A66" s="17"/>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0</v>
      </c>
      <c r="C70" s="18" t="n">
        <v>12</v>
      </c>
      <c r="D70" s="18" t="n">
        <v>12</v>
      </c>
      <c r="E70" s="18" t="n">
        <v>12</v>
      </c>
      <c r="F70" s="18" t="n">
        <v>13</v>
      </c>
      <c r="G70" s="22" t="n">
        <f aca="false">AVERAGE(B70:F70)</f>
        <v>11.8</v>
      </c>
    </row>
    <row r="71" customFormat="false" ht="12.75" hidden="false" customHeight="false" outlineLevel="0" collapsed="false">
      <c r="A71" s="18" t="s">
        <v>16</v>
      </c>
      <c r="B71" s="18" t="n">
        <v>9</v>
      </c>
      <c r="C71" s="18" t="n">
        <v>14</v>
      </c>
      <c r="D71" s="18" t="n">
        <v>16</v>
      </c>
      <c r="E71" s="18" t="n">
        <v>11</v>
      </c>
      <c r="F71" s="18" t="n">
        <v>8</v>
      </c>
      <c r="G71" s="22" t="n">
        <f aca="false">AVERAGE(B71:F71)</f>
        <v>11.6</v>
      </c>
    </row>
    <row r="72" customFormat="false" ht="12.75" hidden="false" customHeight="false" outlineLevel="0" collapsed="false">
      <c r="A72" s="18" t="s">
        <v>17</v>
      </c>
      <c r="B72" s="18" t="n">
        <f aca="false">SUM(B70:B71)</f>
        <v>19</v>
      </c>
      <c r="C72" s="18" t="n">
        <f aca="false">SUM(C70:C71)</f>
        <v>26</v>
      </c>
      <c r="D72" s="18" t="n">
        <f aca="false">SUM(D70:D71)</f>
        <v>28</v>
      </c>
      <c r="E72" s="18" t="n">
        <f aca="false">SUM(E70:E71)</f>
        <v>23</v>
      </c>
      <c r="F72" s="18" t="n">
        <f aca="false">SUM(F70:F71)</f>
        <v>21</v>
      </c>
      <c r="G72" s="22" t="n">
        <f aca="false">AVERAGE(B72:F72)</f>
        <v>23.4</v>
      </c>
    </row>
    <row r="73" customFormat="false" ht="12.75" hidden="false" customHeight="false" outlineLevel="0" collapsed="false">
      <c r="A73" s="23" t="s">
        <v>32</v>
      </c>
      <c r="B73" s="22" t="n">
        <f aca="false">B70+(B71/3)</f>
        <v>13</v>
      </c>
      <c r="C73" s="22" t="n">
        <f aca="false">C70+(C71/3)</f>
        <v>16.6666666666667</v>
      </c>
      <c r="D73" s="22" t="n">
        <f aca="false">D70+(D71/3)</f>
        <v>17.3333333333333</v>
      </c>
      <c r="E73" s="22" t="n">
        <f aca="false">E70+(E71/3)</f>
        <v>15.6666666666667</v>
      </c>
      <c r="F73" s="22" t="n">
        <f aca="false">F70+(F71/3)</f>
        <v>15.6666666666667</v>
      </c>
      <c r="G73" s="22" t="n">
        <f aca="false">AVERAGE(B73:F73)</f>
        <v>15.6666666666667</v>
      </c>
    </row>
    <row r="74" customFormat="false" ht="12.75" hidden="false" customHeight="false" outlineLevel="0" collapsed="false">
      <c r="A74" s="25"/>
    </row>
    <row r="75" customFormat="false" ht="12.75" hidden="false" customHeight="false" outlineLevel="0" collapsed="false">
      <c r="A75" s="25"/>
    </row>
    <row r="77" customFormat="false" ht="12.75" hidden="false" customHeight="false" outlineLevel="0" collapsed="false">
      <c r="A77" s="17"/>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s="11" customFormat="true" ht="12.75" hidden="false" customHeight="false" outlineLevel="0" collapsed="false">
      <c r="A80" s="11" t="s">
        <v>23</v>
      </c>
      <c r="B80" s="63" t="n">
        <f aca="false">(B16+B25)/B73</f>
        <v>13.1794871794872</v>
      </c>
      <c r="C80" s="63" t="n">
        <f aca="false">(C16+C25)/C73</f>
        <v>10.5</v>
      </c>
      <c r="D80" s="63" t="n">
        <f aca="false">(D16+D25)/D73</f>
        <v>9.07692307692308</v>
      </c>
      <c r="E80" s="63" t="n">
        <f aca="false">(E16+E25)/E73</f>
        <v>8.17021276595745</v>
      </c>
      <c r="F80" s="63" t="n">
        <f aca="false">(F16+F25)/F73</f>
        <v>8.95744680851064</v>
      </c>
      <c r="G80" s="63" t="n">
        <f aca="false">AVERAGE(B80:F80)</f>
        <v>9.97681396617567</v>
      </c>
      <c r="H80" s="2"/>
    </row>
    <row r="81" customFormat="false" ht="12.75" hidden="false" customHeight="false" outlineLevel="0" collapsed="false">
      <c r="B81" s="26"/>
      <c r="C81" s="26"/>
      <c r="D81" s="26"/>
      <c r="E81" s="26"/>
      <c r="G81" s="26"/>
      <c r="H81" s="25"/>
    </row>
    <row r="82" customFormat="false" ht="12.75" hidden="false" customHeight="false" outlineLevel="0" collapsed="false">
      <c r="A82" s="17"/>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s="11" customFormat="true" ht="12.75" hidden="false" customHeight="false" outlineLevel="0" collapsed="false">
      <c r="A85" s="11" t="s">
        <v>35</v>
      </c>
      <c r="B85" s="63" t="n">
        <f aca="false">B56/B73</f>
        <v>371.923076923077</v>
      </c>
      <c r="C85" s="63" t="n">
        <f aca="false">C56/C73</f>
        <v>313.68</v>
      </c>
      <c r="D85" s="63" t="n">
        <f aca="false">D56/D73</f>
        <v>291.692307692308</v>
      </c>
      <c r="E85" s="63" t="n">
        <f aca="false">E56/E73</f>
        <v>296.936170212766</v>
      </c>
      <c r="F85" s="63" t="n">
        <f aca="false">F56/F73</f>
        <v>300.382978723404</v>
      </c>
      <c r="G85" s="63" t="n">
        <f aca="false">AVERAGE(B85:F85)</f>
        <v>314.922906710311</v>
      </c>
      <c r="H85" s="2"/>
    </row>
    <row r="86" customFormat="false" ht="12.75" hidden="false" customHeight="false" outlineLevel="0" collapsed="false">
      <c r="B86" s="26"/>
      <c r="C86" s="26"/>
      <c r="D86" s="26"/>
      <c r="E86" s="26"/>
      <c r="F86" s="26"/>
      <c r="G86" s="26"/>
      <c r="H86" s="25"/>
    </row>
    <row r="87" customFormat="false" ht="12.75" hidden="false" customHeight="false" outlineLevel="0" collapsed="false">
      <c r="A87" s="17"/>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s="11" customFormat="true" ht="12.75" hidden="false" customHeight="false" outlineLevel="0" collapsed="false">
      <c r="A90" s="11" t="s">
        <v>37</v>
      </c>
      <c r="B90" s="77" t="n">
        <v>1007624</v>
      </c>
      <c r="C90" s="78" t="n">
        <v>1015924</v>
      </c>
      <c r="D90" s="78" t="n">
        <v>1039044</v>
      </c>
      <c r="E90" s="78" t="n">
        <f aca="false">1211623.71+18761.28</f>
        <v>1230384.99</v>
      </c>
      <c r="F90" s="72" t="n">
        <f aca="false">1297806.72+14096.12+7899</f>
        <v>1319801.84</v>
      </c>
      <c r="G90" s="79" t="n">
        <f aca="false">AVERAGE(B90:F90)</f>
        <v>1122555.766</v>
      </c>
      <c r="H90" s="2"/>
    </row>
    <row r="91" customFormat="false" ht="12.75" hidden="false" customHeight="false" outlineLevel="0" collapsed="false">
      <c r="A91" s="0" t="s">
        <v>66</v>
      </c>
      <c r="B91" s="26"/>
      <c r="C91" s="26"/>
      <c r="D91" s="26"/>
      <c r="E91" s="26"/>
      <c r="F91" s="26"/>
      <c r="G91" s="26"/>
      <c r="H91" s="25"/>
    </row>
    <row r="92" customFormat="false" ht="12.75" hidden="false" customHeight="false" outlineLevel="0" collapsed="false">
      <c r="E92" s="15"/>
      <c r="F92" s="15"/>
    </row>
    <row r="93" customFormat="false" ht="12.75" hidden="false" customHeight="false" outlineLevel="0" collapsed="false">
      <c r="A93" s="17"/>
    </row>
    <row r="94" customFormat="false" ht="12.75" hidden="false" customHeight="false" outlineLevel="0" collapsed="false">
      <c r="A94" s="12" t="s">
        <v>38</v>
      </c>
      <c r="B94" s="13"/>
      <c r="C94" s="13"/>
      <c r="D94" s="80"/>
      <c r="E94" s="80" t="s">
        <v>11</v>
      </c>
      <c r="F94" s="80" t="s">
        <v>12</v>
      </c>
      <c r="G94" s="13"/>
    </row>
    <row r="95" customFormat="false" ht="12.75" hidden="false" customHeight="false" outlineLevel="0" collapsed="false">
      <c r="B95" s="15" t="s">
        <v>8</v>
      </c>
      <c r="C95" s="15" t="s">
        <v>9</v>
      </c>
      <c r="D95" s="15" t="s">
        <v>10</v>
      </c>
      <c r="E95" s="15" t="s">
        <v>10</v>
      </c>
      <c r="F95" s="15" t="s">
        <v>67</v>
      </c>
      <c r="G95" s="16" t="e">
        <f aca="false">AVERAGE(B95:F95)</f>
        <v>#DIV/0!</v>
      </c>
    </row>
    <row r="96" s="11" customFormat="true" ht="12.75" hidden="false" customHeight="false" outlineLevel="0" collapsed="false">
      <c r="A96" s="11" t="s">
        <v>39</v>
      </c>
      <c r="B96" s="79" t="n">
        <f aca="false">B90/B56</f>
        <v>208.402068252327</v>
      </c>
      <c r="C96" s="79" t="n">
        <f aca="false">C90/C56</f>
        <v>194.32364192808</v>
      </c>
      <c r="D96" s="79" t="n">
        <f aca="false">D90/D56</f>
        <v>205.507120253165</v>
      </c>
      <c r="E96" s="79" t="n">
        <f aca="false">E90/E56</f>
        <v>264.485165520206</v>
      </c>
      <c r="F96" s="79" t="n">
        <f aca="false">F90/F56</f>
        <v>280.450879728007</v>
      </c>
      <c r="G96" s="79" t="n">
        <f aca="false">AVERAGE(B96:E96)</f>
        <v>218.179498988444</v>
      </c>
      <c r="H96" s="81"/>
    </row>
    <row r="102" customFormat="false" ht="12.75" hidden="false" customHeight="false" outlineLevel="0" collapsed="false">
      <c r="A102" s="49"/>
      <c r="B102" s="49"/>
      <c r="C102" s="49"/>
      <c r="D102" s="49"/>
      <c r="E102" s="49"/>
      <c r="F102" s="49"/>
      <c r="G102" s="49"/>
      <c r="H102" s="82"/>
    </row>
    <row r="104" customFormat="false" ht="12.75" hidden="false" customHeight="false" outlineLevel="0" collapsed="false">
      <c r="A104" s="57"/>
      <c r="B104" s="57"/>
      <c r="C104" s="57"/>
      <c r="D104" s="57"/>
      <c r="E104" s="57"/>
      <c r="F104" s="57"/>
      <c r="G104" s="57"/>
      <c r="H104" s="83"/>
    </row>
    <row r="105" customFormat="false" ht="12.75" hidden="false" customHeight="false" outlineLevel="0" collapsed="false">
      <c r="A105" s="57"/>
      <c r="B105" s="57"/>
      <c r="C105" s="57"/>
      <c r="D105" s="57"/>
      <c r="E105" s="57"/>
      <c r="F105" s="57"/>
      <c r="G105" s="57"/>
      <c r="H105" s="83"/>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68</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39</v>
      </c>
      <c r="C13" s="18" t="n">
        <v>27</v>
      </c>
      <c r="D13" s="18" t="n">
        <v>34</v>
      </c>
      <c r="E13" s="19" t="n">
        <v>37</v>
      </c>
      <c r="F13" s="18" t="n">
        <v>39</v>
      </c>
      <c r="G13" s="21" t="n">
        <f aca="false">AVERAGE(B13:F13)</f>
        <v>35.2</v>
      </c>
    </row>
    <row r="14" customFormat="false" ht="12.75" hidden="false" customHeight="false" outlineLevel="0" collapsed="false">
      <c r="A14" s="18" t="s">
        <v>16</v>
      </c>
      <c r="B14" s="18" t="n">
        <v>2</v>
      </c>
      <c r="C14" s="18" t="n">
        <v>6</v>
      </c>
      <c r="D14" s="18" t="n">
        <v>5</v>
      </c>
      <c r="E14" s="19" t="n">
        <v>11</v>
      </c>
      <c r="F14" s="18" t="n">
        <v>4</v>
      </c>
      <c r="G14" s="21" t="n">
        <f aca="false">AVERAGE(B14:F14)</f>
        <v>5.6</v>
      </c>
    </row>
    <row r="15" customFormat="false" ht="12.75" hidden="false" customHeight="false" outlineLevel="0" collapsed="false">
      <c r="A15" s="18" t="s">
        <v>17</v>
      </c>
      <c r="B15" s="18" t="n">
        <f aca="false">SUM(B13:B14)</f>
        <v>41</v>
      </c>
      <c r="C15" s="18" t="n">
        <f aca="false">SUM(C13:C14)</f>
        <v>33</v>
      </c>
      <c r="D15" s="18" t="n">
        <f aca="false">SUM(D13:D14)</f>
        <v>39</v>
      </c>
      <c r="E15" s="19" t="n">
        <f aca="false">SUM(E13:E14)</f>
        <v>48</v>
      </c>
      <c r="F15" s="19" t="n">
        <f aca="false">SUM(F13:F14)</f>
        <v>43</v>
      </c>
      <c r="G15" s="22" t="n">
        <f aca="false">AVERAGE(B15:F15)</f>
        <v>40.8</v>
      </c>
    </row>
    <row r="16" customFormat="false" ht="12.75" hidden="false" customHeight="false" outlineLevel="0" collapsed="false">
      <c r="A16" s="23" t="s">
        <v>18</v>
      </c>
      <c r="B16" s="22" t="n">
        <f aca="false">B13+(B14/3)</f>
        <v>39.6666666666667</v>
      </c>
      <c r="C16" s="22" t="n">
        <f aca="false">C13+(C14/3)</f>
        <v>29</v>
      </c>
      <c r="D16" s="22" t="n">
        <f aca="false">D13+(D14/3)</f>
        <v>35.6666666666667</v>
      </c>
      <c r="E16" s="24" t="n">
        <f aca="false">E13+(E14/3)</f>
        <v>40.6666666666667</v>
      </c>
      <c r="F16" s="24" t="n">
        <f aca="false">F13+(F14/3)</f>
        <v>40.3333333333333</v>
      </c>
      <c r="G16" s="22" t="n">
        <f aca="false">AVERAGE(B16:F16)</f>
        <v>37.06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7</v>
      </c>
      <c r="C32" s="23" t="n">
        <v>3</v>
      </c>
      <c r="D32" s="23" t="n">
        <v>4</v>
      </c>
      <c r="E32" s="23" t="n">
        <v>3</v>
      </c>
      <c r="F32" s="18" t="n">
        <v>2</v>
      </c>
      <c r="G32" s="22" t="n">
        <f aca="false">AVERAGE(B32:F32)</f>
        <v>3.8</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5.85714285714286</v>
      </c>
      <c r="C42" s="22" t="n">
        <f aca="false">C15/C32</f>
        <v>11</v>
      </c>
      <c r="D42" s="22" t="n">
        <f aca="false">D15/D32</f>
        <v>9.75</v>
      </c>
      <c r="E42" s="22" t="n">
        <f aca="false">E15/E32</f>
        <v>16</v>
      </c>
      <c r="F42" s="22" t="n">
        <f aca="false">F15/F32</f>
        <v>21.5</v>
      </c>
      <c r="G42" s="22" t="n">
        <f aca="false">AVERAGE(B42:F42)</f>
        <v>12.8214285714286</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3058</v>
      </c>
      <c r="C54" s="31" t="n">
        <v>3396</v>
      </c>
      <c r="D54" s="31" t="n">
        <v>3518</v>
      </c>
      <c r="E54" s="31" t="n">
        <v>3253</v>
      </c>
      <c r="F54" s="31" t="n">
        <v>3314</v>
      </c>
      <c r="G54" s="32" t="n">
        <f aca="false">AVERAGE(B54:F54)</f>
        <v>3307.8</v>
      </c>
    </row>
    <row r="55" customFormat="false" ht="12.75" hidden="false" customHeight="false" outlineLevel="0" collapsed="false">
      <c r="A55" s="18" t="s">
        <v>27</v>
      </c>
      <c r="B55" s="31" t="n">
        <v>30</v>
      </c>
      <c r="C55" s="31" t="n">
        <v>39</v>
      </c>
      <c r="D55" s="31" t="n">
        <v>36</v>
      </c>
      <c r="E55" s="31" t="n">
        <v>48</v>
      </c>
      <c r="F55" s="31" t="n">
        <v>57</v>
      </c>
      <c r="G55" s="32" t="n">
        <f aca="false">AVERAGE(B55:F55)</f>
        <v>42</v>
      </c>
    </row>
    <row r="56" customFormat="false" ht="12.75" hidden="false" customHeight="false" outlineLevel="0" collapsed="false">
      <c r="A56" s="18" t="s">
        <v>17</v>
      </c>
      <c r="B56" s="31" t="n">
        <f aca="false">SUM(B54:B55)</f>
        <v>3088</v>
      </c>
      <c r="C56" s="31" t="n">
        <f aca="false">SUM(C54:C55)</f>
        <v>3435</v>
      </c>
      <c r="D56" s="31" t="n">
        <f aca="false">SUM(D54:D55)</f>
        <v>3554</v>
      </c>
      <c r="E56" s="31" t="n">
        <f aca="false">SUM(E54:E55)</f>
        <v>3301</v>
      </c>
      <c r="F56" s="31" t="n">
        <f aca="false">SUM(F54:F55)</f>
        <v>3371</v>
      </c>
      <c r="G56" s="32" t="n">
        <f aca="false">AVERAGE(B56:F56)</f>
        <v>3349.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18.5</v>
      </c>
      <c r="C62" s="18" t="n">
        <v>18.6</v>
      </c>
      <c r="D62" s="18" t="n">
        <v>20.9</v>
      </c>
      <c r="E62" s="18" t="n">
        <v>18.3</v>
      </c>
      <c r="F62" s="33" t="n">
        <v>18.2</v>
      </c>
      <c r="G62" s="22" t="n">
        <f aca="false">AVERAGE(B62:F62)</f>
        <v>18.9</v>
      </c>
    </row>
    <row r="63" customFormat="false" ht="12.75" hidden="false" customHeight="false" outlineLevel="0" collapsed="false">
      <c r="A63" s="18" t="s">
        <v>27</v>
      </c>
      <c r="B63" s="18" t="n">
        <v>8</v>
      </c>
      <c r="C63" s="18" t="n">
        <v>6.5</v>
      </c>
      <c r="D63" s="18" t="n">
        <v>9</v>
      </c>
      <c r="E63" s="18" t="n">
        <v>8</v>
      </c>
      <c r="F63" s="18" t="n">
        <v>11</v>
      </c>
      <c r="G63" s="22" t="n">
        <f aca="false">AVERAGE(B63:F63)</f>
        <v>8.5</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7</v>
      </c>
      <c r="C70" s="18" t="n">
        <v>7</v>
      </c>
      <c r="D70" s="18" t="n">
        <v>7</v>
      </c>
      <c r="E70" s="18" t="n">
        <v>8</v>
      </c>
      <c r="F70" s="18" t="n">
        <v>7</v>
      </c>
      <c r="G70" s="22" t="n">
        <f aca="false">AVERAGE(B70:F70)</f>
        <v>7.2</v>
      </c>
    </row>
    <row r="71" customFormat="false" ht="12.75" hidden="false" customHeight="false" outlineLevel="0" collapsed="false">
      <c r="A71" s="18" t="s">
        <v>16</v>
      </c>
      <c r="B71" s="18" t="n">
        <v>2</v>
      </c>
      <c r="C71" s="18" t="n">
        <v>2</v>
      </c>
      <c r="D71" s="18" t="n">
        <v>1</v>
      </c>
      <c r="E71" s="18" t="n">
        <v>0</v>
      </c>
      <c r="F71" s="18" t="n">
        <v>0</v>
      </c>
      <c r="G71" s="22" t="n">
        <f aca="false">AVERAGE(B71:F71)</f>
        <v>1</v>
      </c>
    </row>
    <row r="72" customFormat="false" ht="12.75" hidden="false" customHeight="false" outlineLevel="0" collapsed="false">
      <c r="A72" s="18" t="s">
        <v>17</v>
      </c>
      <c r="B72" s="18" t="n">
        <f aca="false">SUM(B70:B71)</f>
        <v>9</v>
      </c>
      <c r="C72" s="18" t="n">
        <f aca="false">SUM(C70:C71)</f>
        <v>9</v>
      </c>
      <c r="D72" s="18" t="n">
        <f aca="false">SUM(D70:D71)</f>
        <v>8</v>
      </c>
      <c r="E72" s="18" t="n">
        <f aca="false">SUM(E70:E71)</f>
        <v>8</v>
      </c>
      <c r="F72" s="18" t="n">
        <f aca="false">SUM(F70:F71)</f>
        <v>7</v>
      </c>
      <c r="G72" s="22" t="n">
        <f aca="false">AVERAGE(B72:F72)</f>
        <v>8.2</v>
      </c>
    </row>
    <row r="73" customFormat="false" ht="12.75" hidden="false" customHeight="false" outlineLevel="0" collapsed="false">
      <c r="A73" s="23" t="s">
        <v>32</v>
      </c>
      <c r="B73" s="22" t="n">
        <f aca="false">B70+(B71/3)</f>
        <v>7.66666666666667</v>
      </c>
      <c r="C73" s="22" t="n">
        <f aca="false">C70+(C71/3)</f>
        <v>7.66666666666667</v>
      </c>
      <c r="D73" s="22" t="n">
        <f aca="false">D70+(D71/3)</f>
        <v>7.33333333333333</v>
      </c>
      <c r="E73" s="22" t="n">
        <f aca="false">E70+(E71/3)</f>
        <v>8</v>
      </c>
      <c r="F73" s="22" t="n">
        <f aca="false">F70+(F71/3)</f>
        <v>7</v>
      </c>
      <c r="G73" s="22" t="n">
        <f aca="false">AVERAGE(B73:F73)</f>
        <v>7.53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5.17391304347826</v>
      </c>
      <c r="C80" s="22" t="n">
        <f aca="false">(C16+C25)/C73</f>
        <v>3.78260869565217</v>
      </c>
      <c r="D80" s="22" t="n">
        <f aca="false">(D16+D25)/D73</f>
        <v>4.86363636363636</v>
      </c>
      <c r="E80" s="22" t="n">
        <f aca="false">(E16+E25)/E73</f>
        <v>5.08333333333333</v>
      </c>
      <c r="F80" s="22" t="n">
        <f aca="false">(F16+F25)/F73</f>
        <v>5.76190476190476</v>
      </c>
      <c r="G80" s="22" t="n">
        <f aca="false">AVERAGE(B80:F80)</f>
        <v>4.93307923960098</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402.782608695652</v>
      </c>
      <c r="C85" s="22" t="n">
        <f aca="false">C56/C73</f>
        <v>448.04347826087</v>
      </c>
      <c r="D85" s="22" t="n">
        <f aca="false">D56/D73</f>
        <v>484.636363636364</v>
      </c>
      <c r="E85" s="22" t="n">
        <f aca="false">E56/E73</f>
        <v>412.625</v>
      </c>
      <c r="F85" s="22" t="n">
        <f aca="false">F56/F73</f>
        <v>481.571428571429</v>
      </c>
      <c r="G85" s="22" t="n">
        <f aca="false">AVERAGE(B85:F85)</f>
        <v>445.931775832863</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627839</v>
      </c>
      <c r="C90" s="38" t="n">
        <v>561154</v>
      </c>
      <c r="D90" s="38" t="n">
        <v>576627</v>
      </c>
      <c r="E90" s="38" t="n">
        <f aca="false">644154.7+32354.52</f>
        <v>676509.22</v>
      </c>
      <c r="F90" s="35" t="n">
        <f aca="false">659396.77+5465.83</f>
        <v>664862.6</v>
      </c>
      <c r="G90" s="36" t="n">
        <f aca="false">AVERAGE(B90:F90)</f>
        <v>621398.36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203.315738341969</v>
      </c>
      <c r="C95" s="36" t="n">
        <f aca="false">C90/C56</f>
        <v>163.363609898108</v>
      </c>
      <c r="D95" s="36" t="n">
        <f aca="false">D90/D56</f>
        <v>162.247326955543</v>
      </c>
      <c r="E95" s="36" t="n">
        <f aca="false">E90/E56</f>
        <v>204.940690699788</v>
      </c>
      <c r="F95" s="36" t="n">
        <f aca="false">F90/F56</f>
        <v>197.230080094927</v>
      </c>
      <c r="G95" s="36" t="n">
        <f aca="false">AVERAGE(B95:F95)</f>
        <v>186.219489198067</v>
      </c>
    </row>
    <row r="99" customFormat="false" ht="12.75" hidden="false" customHeight="false" outlineLevel="0" collapsed="false">
      <c r="A99" s="2"/>
      <c r="B99" s="2"/>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69</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53</v>
      </c>
      <c r="C13" s="18" t="n">
        <v>157</v>
      </c>
      <c r="D13" s="18" t="n">
        <v>164</v>
      </c>
      <c r="E13" s="19" t="n">
        <v>158</v>
      </c>
      <c r="F13" s="18" t="n">
        <v>151</v>
      </c>
      <c r="G13" s="21" t="n">
        <f aca="false">AVERAGE(B13:F13)</f>
        <v>156.6</v>
      </c>
    </row>
    <row r="14" customFormat="false" ht="12.75" hidden="false" customHeight="false" outlineLevel="0" collapsed="false">
      <c r="A14" s="18" t="s">
        <v>16</v>
      </c>
      <c r="B14" s="18" t="n">
        <v>21</v>
      </c>
      <c r="C14" s="18" t="n">
        <v>24</v>
      </c>
      <c r="D14" s="18" t="n">
        <v>31</v>
      </c>
      <c r="E14" s="19" t="n">
        <v>33</v>
      </c>
      <c r="F14" s="18" t="n">
        <v>30</v>
      </c>
      <c r="G14" s="21" t="n">
        <f aca="false">AVERAGE(B14:F14)</f>
        <v>27.8</v>
      </c>
    </row>
    <row r="15" customFormat="false" ht="12.75" hidden="false" customHeight="false" outlineLevel="0" collapsed="false">
      <c r="A15" s="18" t="s">
        <v>17</v>
      </c>
      <c r="B15" s="18" t="n">
        <f aca="false">SUM(B13:B14)</f>
        <v>174</v>
      </c>
      <c r="C15" s="18" t="n">
        <f aca="false">SUM(C13:C14)</f>
        <v>181</v>
      </c>
      <c r="D15" s="18" t="n">
        <f aca="false">SUM(D13:D14)</f>
        <v>195</v>
      </c>
      <c r="E15" s="19" t="n">
        <f aca="false">SUM(E13:E14)</f>
        <v>191</v>
      </c>
      <c r="F15" s="19" t="n">
        <f aca="false">SUM(F13:F14)</f>
        <v>181</v>
      </c>
      <c r="G15" s="22" t="n">
        <f aca="false">AVERAGE(B15:F15)</f>
        <v>184.4</v>
      </c>
    </row>
    <row r="16" customFormat="false" ht="12.75" hidden="false" customHeight="false" outlineLevel="0" collapsed="false">
      <c r="A16" s="23" t="s">
        <v>18</v>
      </c>
      <c r="B16" s="22" t="n">
        <f aca="false">B13+(B14/3)</f>
        <v>160</v>
      </c>
      <c r="C16" s="22" t="n">
        <f aca="false">C13+(C14/3)</f>
        <v>165</v>
      </c>
      <c r="D16" s="22" t="n">
        <f aca="false">D13+(D14/3)</f>
        <v>174.333333333333</v>
      </c>
      <c r="E16" s="24" t="n">
        <f aca="false">E13+(E14/3)</f>
        <v>169</v>
      </c>
      <c r="F16" s="24" t="n">
        <f aca="false">F13+(F14/3)</f>
        <v>161</v>
      </c>
      <c r="G16" s="22" t="n">
        <f aca="false">AVERAGE(B16:F16)</f>
        <v>165.8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22</v>
      </c>
      <c r="C32" s="23" t="n">
        <v>26</v>
      </c>
      <c r="D32" s="23" t="n">
        <v>30</v>
      </c>
      <c r="E32" s="23" t="n">
        <v>24</v>
      </c>
      <c r="F32" s="18" t="n">
        <v>27</v>
      </c>
      <c r="G32" s="22" t="n">
        <f aca="false">AVERAGE(B32:F32)</f>
        <v>25.8</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90909090909091</v>
      </c>
      <c r="C42" s="22" t="n">
        <f aca="false">C15/C32</f>
        <v>6.96153846153846</v>
      </c>
      <c r="D42" s="22" t="n">
        <f aca="false">D15/D32</f>
        <v>6.5</v>
      </c>
      <c r="E42" s="22" t="n">
        <f aca="false">E15/E32</f>
        <v>7.95833333333333</v>
      </c>
      <c r="F42" s="22" t="n">
        <f aca="false">F15/F32</f>
        <v>6.7037037037037</v>
      </c>
      <c r="G42" s="22" t="n">
        <f aca="false">AVERAGE(B42:F42)</f>
        <v>7.20653328153328</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3586</v>
      </c>
      <c r="C54" s="31" t="n">
        <v>3686</v>
      </c>
      <c r="D54" s="31" t="n">
        <v>4059</v>
      </c>
      <c r="E54" s="31" t="n">
        <v>4178</v>
      </c>
      <c r="F54" s="31" t="n">
        <v>4160</v>
      </c>
      <c r="G54" s="32" t="n">
        <f aca="false">AVERAGE(B54:F54)</f>
        <v>3933.8</v>
      </c>
    </row>
    <row r="55" customFormat="false" ht="12.75" hidden="false" customHeight="false" outlineLevel="0" collapsed="false">
      <c r="A55" s="18" t="s">
        <v>27</v>
      </c>
      <c r="B55" s="31"/>
      <c r="C55" s="31"/>
      <c r="D55" s="31"/>
      <c r="E55" s="31"/>
      <c r="F55" s="31"/>
      <c r="G55" s="32"/>
    </row>
    <row r="56" customFormat="false" ht="12.75" hidden="false" customHeight="false" outlineLevel="0" collapsed="false">
      <c r="A56" s="18" t="s">
        <v>17</v>
      </c>
      <c r="B56" s="31" t="n">
        <f aca="false">SUM(B54:B55)</f>
        <v>3586</v>
      </c>
      <c r="C56" s="31" t="n">
        <f aca="false">SUM(C54:C55)</f>
        <v>3686</v>
      </c>
      <c r="D56" s="31" t="n">
        <f aca="false">SUM(D54:D55)</f>
        <v>4059</v>
      </c>
      <c r="E56" s="31" t="n">
        <f aca="false">SUM(E54:E55)</f>
        <v>4178</v>
      </c>
      <c r="F56" s="31" t="n">
        <f aca="false">SUM(F54:F55)</f>
        <v>4160</v>
      </c>
      <c r="G56" s="32" t="n">
        <f aca="false">AVERAGE(B56:F56)</f>
        <v>3933.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30.5</v>
      </c>
      <c r="C62" s="18" t="n">
        <v>29.7</v>
      </c>
      <c r="D62" s="18" t="n">
        <v>34.2</v>
      </c>
      <c r="E62" s="18" t="n">
        <v>30.7</v>
      </c>
      <c r="F62" s="33" t="n">
        <v>30</v>
      </c>
      <c r="G62" s="22" t="n">
        <f aca="false">AVERAGE(B62:F62)</f>
        <v>31.02</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4</v>
      </c>
      <c r="D70" s="18" t="n">
        <v>4</v>
      </c>
      <c r="E70" s="18" t="n">
        <v>4</v>
      </c>
      <c r="F70" s="18" t="n">
        <v>4</v>
      </c>
      <c r="G70" s="22" t="n">
        <f aca="false">AVERAGE(B70:F70)</f>
        <v>4</v>
      </c>
    </row>
    <row r="71" customFormat="false" ht="12.75" hidden="false" customHeight="false" outlineLevel="0" collapsed="false">
      <c r="A71" s="18" t="s">
        <v>16</v>
      </c>
      <c r="B71" s="18" t="n">
        <v>1</v>
      </c>
      <c r="C71" s="18" t="n">
        <v>1</v>
      </c>
      <c r="D71" s="18" t="n">
        <v>2</v>
      </c>
      <c r="E71" s="18" t="n">
        <v>2</v>
      </c>
      <c r="F71" s="18" t="n">
        <v>3</v>
      </c>
      <c r="G71" s="22" t="n">
        <f aca="false">AVERAGE(B71:F71)</f>
        <v>1.8</v>
      </c>
    </row>
    <row r="72" customFormat="false" ht="12.75" hidden="false" customHeight="false" outlineLevel="0" collapsed="false">
      <c r="A72" s="18" t="s">
        <v>17</v>
      </c>
      <c r="B72" s="18" t="n">
        <f aca="false">SUM(B70:B71)</f>
        <v>5</v>
      </c>
      <c r="C72" s="18" t="n">
        <f aca="false">SUM(C70:C71)</f>
        <v>5</v>
      </c>
      <c r="D72" s="18" t="n">
        <f aca="false">SUM(D70:D71)</f>
        <v>6</v>
      </c>
      <c r="E72" s="18" t="n">
        <f aca="false">SUM(E70:E71)</f>
        <v>6</v>
      </c>
      <c r="F72" s="18" t="n">
        <f aca="false">SUM(F70:F71)</f>
        <v>7</v>
      </c>
      <c r="G72" s="22" t="n">
        <f aca="false">AVERAGE(B72:F72)</f>
        <v>5.8</v>
      </c>
    </row>
    <row r="73" customFormat="false" ht="12.75" hidden="false" customHeight="false" outlineLevel="0" collapsed="false">
      <c r="A73" s="23" t="s">
        <v>32</v>
      </c>
      <c r="B73" s="22" t="n">
        <f aca="false">B70+(B71/3)</f>
        <v>4.33333333333333</v>
      </c>
      <c r="C73" s="22" t="n">
        <f aca="false">C70+(C71/3)</f>
        <v>4.33333333333333</v>
      </c>
      <c r="D73" s="22" t="n">
        <f aca="false">D70+(D71/3)</f>
        <v>4.66666666666667</v>
      </c>
      <c r="E73" s="22" t="n">
        <f aca="false">E70+(E71/3)</f>
        <v>4.66666666666667</v>
      </c>
      <c r="F73" s="22" t="n">
        <f aca="false">F70+(F71/3)</f>
        <v>5</v>
      </c>
      <c r="G73" s="22" t="n">
        <f aca="false">AVERAGE(B73:F73)</f>
        <v>4.6</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36.9230769230769</v>
      </c>
      <c r="C80" s="22" t="n">
        <f aca="false">(C16+C25)/C73</f>
        <v>38.0769230769231</v>
      </c>
      <c r="D80" s="22" t="n">
        <f aca="false">(D16+D25)/D73</f>
        <v>37.3571428571429</v>
      </c>
      <c r="E80" s="22" t="n">
        <f aca="false">(E16+E25)/E73</f>
        <v>36.2142857142857</v>
      </c>
      <c r="F80" s="22" t="n">
        <f aca="false">(F16+F25)/F73</f>
        <v>32.2</v>
      </c>
      <c r="G80" s="22" t="n">
        <f aca="false">AVERAGE(B80:F80)</f>
        <v>36.1542857142857</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827.538461538462</v>
      </c>
      <c r="C85" s="22" t="n">
        <f aca="false">C56/C73</f>
        <v>850.615384615385</v>
      </c>
      <c r="D85" s="22" t="n">
        <f aca="false">D56/D73</f>
        <v>869.785714285714</v>
      </c>
      <c r="E85" s="22" t="n">
        <f aca="false">E56/E73</f>
        <v>895.285714285714</v>
      </c>
      <c r="F85" s="22" t="n">
        <f aca="false">F56/F73</f>
        <v>832</v>
      </c>
      <c r="G85" s="22" t="n">
        <f aca="false">AVERAGE(B85:F85)</f>
        <v>855.045054945055</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385028</v>
      </c>
      <c r="C90" s="35" t="n">
        <v>318857</v>
      </c>
      <c r="D90" s="35" t="n">
        <v>298799</v>
      </c>
      <c r="E90" s="35" t="n">
        <v>381696.02</v>
      </c>
      <c r="F90" s="35" t="n">
        <v>382209.48</v>
      </c>
      <c r="G90" s="36" t="n">
        <f aca="false">AVERAGE(B90:F90)</f>
        <v>353317.9</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07.369771332962</v>
      </c>
      <c r="C95" s="36" t="n">
        <f aca="false">C90/C56</f>
        <v>86.5048833423766</v>
      </c>
      <c r="D95" s="36" t="n">
        <f aca="false">D90/D56</f>
        <v>73.6139443212614</v>
      </c>
      <c r="E95" s="36" t="n">
        <f aca="false">E90/E56</f>
        <v>91.358549545237</v>
      </c>
      <c r="F95" s="36" t="n">
        <f aca="false">F90/F56</f>
        <v>91.8772788461538</v>
      </c>
      <c r="G95" s="36" t="n">
        <f aca="false">AVERAGE(B95:F95)</f>
        <v>90.144885477598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70</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1"/>
    </row>
    <row r="13" customFormat="false" ht="12.75" hidden="false" customHeight="false" outlineLevel="0" collapsed="false">
      <c r="A13" s="18" t="s">
        <v>15</v>
      </c>
      <c r="B13" s="18" t="n">
        <v>70</v>
      </c>
      <c r="C13" s="18" t="n">
        <v>74</v>
      </c>
      <c r="D13" s="18" t="n">
        <v>82</v>
      </c>
      <c r="E13" s="19" t="n">
        <v>80</v>
      </c>
      <c r="F13" s="18" t="n">
        <v>69</v>
      </c>
      <c r="G13" s="21" t="n">
        <f aca="false">AVERAGE(B13:F13)</f>
        <v>75</v>
      </c>
    </row>
    <row r="14" customFormat="false" ht="12.75" hidden="false" customHeight="false" outlineLevel="0" collapsed="false">
      <c r="A14" s="18" t="s">
        <v>16</v>
      </c>
      <c r="B14" s="18" t="n">
        <v>26</v>
      </c>
      <c r="C14" s="18" t="n">
        <v>19</v>
      </c>
      <c r="D14" s="18" t="n">
        <v>23</v>
      </c>
      <c r="E14" s="19" t="n">
        <v>20</v>
      </c>
      <c r="F14" s="18" t="n">
        <v>36</v>
      </c>
      <c r="G14" s="21" t="n">
        <f aca="false">AVERAGE(B14:F14)</f>
        <v>24.8</v>
      </c>
    </row>
    <row r="15" customFormat="false" ht="12.75" hidden="false" customHeight="false" outlineLevel="0" collapsed="false">
      <c r="A15" s="18" t="s">
        <v>17</v>
      </c>
      <c r="B15" s="18" t="n">
        <f aca="false">SUM(B13:B14)</f>
        <v>96</v>
      </c>
      <c r="C15" s="18" t="n">
        <f aca="false">SUM(C13:C14)</f>
        <v>93</v>
      </c>
      <c r="D15" s="18" t="n">
        <f aca="false">SUM(D13:D14)</f>
        <v>105</v>
      </c>
      <c r="E15" s="19" t="n">
        <f aca="false">SUM(E13:E14)</f>
        <v>100</v>
      </c>
      <c r="F15" s="19" t="n">
        <f aca="false">SUM(F13:F14)</f>
        <v>105</v>
      </c>
      <c r="G15" s="22" t="n">
        <f aca="false">AVERAGE(B15:F15)</f>
        <v>99.8</v>
      </c>
    </row>
    <row r="16" customFormat="false" ht="12.75" hidden="false" customHeight="false" outlineLevel="0" collapsed="false">
      <c r="A16" s="23" t="s">
        <v>18</v>
      </c>
      <c r="B16" s="22" t="n">
        <f aca="false">B13+(B14/3)</f>
        <v>78.6666666666667</v>
      </c>
      <c r="C16" s="22" t="n">
        <f aca="false">C13+(C14/3)</f>
        <v>80.3333333333333</v>
      </c>
      <c r="D16" s="22" t="n">
        <f aca="false">D13+(D14/3)</f>
        <v>89.6666666666667</v>
      </c>
      <c r="E16" s="24" t="n">
        <f aca="false">E13+(E14/3)</f>
        <v>86.6666666666667</v>
      </c>
      <c r="F16" s="24" t="n">
        <f aca="false">F13+(F14/3)</f>
        <v>81</v>
      </c>
      <c r="G16" s="22" t="n">
        <f aca="false">AVERAGE(B16:F16)</f>
        <v>83.26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9</v>
      </c>
      <c r="C32" s="18" t="n">
        <v>19</v>
      </c>
      <c r="D32" s="18" t="n">
        <v>26</v>
      </c>
      <c r="E32" s="18" t="n">
        <v>18</v>
      </c>
      <c r="F32" s="18" t="n">
        <v>26</v>
      </c>
      <c r="G32" s="22" t="n">
        <f aca="false">AVERAGE(B32:F32)</f>
        <v>19.6</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10.6666666666667</v>
      </c>
      <c r="C42" s="22" t="n">
        <f aca="false">C15/C32</f>
        <v>4.89473684210526</v>
      </c>
      <c r="D42" s="22" t="n">
        <f aca="false">D15/D32</f>
        <v>4.03846153846154</v>
      </c>
      <c r="E42" s="22" t="n">
        <f aca="false">E15/E32</f>
        <v>5.55555555555556</v>
      </c>
      <c r="F42" s="22" t="n">
        <f aca="false">F15/F32</f>
        <v>4.03846153846154</v>
      </c>
      <c r="G42" s="22" t="n">
        <f aca="false">AVERAGE(B42:F42)</f>
        <v>5.83877642825011</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3787</v>
      </c>
      <c r="C54" s="31" t="n">
        <v>4331</v>
      </c>
      <c r="D54" s="31" t="n">
        <v>4435</v>
      </c>
      <c r="E54" s="31" t="n">
        <v>4509</v>
      </c>
      <c r="F54" s="31" t="n">
        <f aca="false">585+3834</f>
        <v>4419</v>
      </c>
      <c r="G54" s="32" t="n">
        <f aca="false">AVERAGE(B54:F54)</f>
        <v>4296.2</v>
      </c>
    </row>
    <row r="55" customFormat="false" ht="12.75" hidden="false" customHeight="false" outlineLevel="0" collapsed="false">
      <c r="A55" s="18" t="s">
        <v>27</v>
      </c>
      <c r="B55" s="31"/>
      <c r="C55" s="31"/>
      <c r="D55" s="31"/>
      <c r="E55" s="31"/>
      <c r="F55" s="31"/>
      <c r="G55" s="32"/>
    </row>
    <row r="56" customFormat="false" ht="12.75" hidden="false" customHeight="false" outlineLevel="0" collapsed="false">
      <c r="A56" s="18" t="s">
        <v>17</v>
      </c>
      <c r="B56" s="31" t="n">
        <f aca="false">SUM(B54:B55)</f>
        <v>3787</v>
      </c>
      <c r="C56" s="31" t="n">
        <f aca="false">SUM(C54:C55)</f>
        <v>4331</v>
      </c>
      <c r="D56" s="31" t="n">
        <f aca="false">SUM(D54:D55)</f>
        <v>4435</v>
      </c>
      <c r="E56" s="31" t="n">
        <f aca="false">SUM(E54:E55)</f>
        <v>4509</v>
      </c>
      <c r="F56" s="31" t="n">
        <f aca="false">SUM(F54:F55)</f>
        <v>4419</v>
      </c>
      <c r="G56" s="32" t="n">
        <f aca="false">AVERAGE(B56:F56)</f>
        <v>4296.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50" t="n">
        <v>22</v>
      </c>
      <c r="C62" s="50" t="n">
        <v>24</v>
      </c>
      <c r="D62" s="50" t="n">
        <v>23</v>
      </c>
      <c r="E62" s="50" t="n">
        <v>24.5</v>
      </c>
      <c r="F62" s="33" t="n">
        <v>24.6</v>
      </c>
      <c r="G62" s="22" t="n">
        <f aca="false">AVERAGE(B62:F62)</f>
        <v>23.62</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5</v>
      </c>
      <c r="C70" s="18" t="n">
        <v>4</v>
      </c>
      <c r="D70" s="18" t="n">
        <v>4</v>
      </c>
      <c r="E70" s="18" t="n">
        <v>5</v>
      </c>
      <c r="F70" s="18" t="n">
        <v>5</v>
      </c>
      <c r="G70" s="22" t="n">
        <f aca="false">AVERAGE(B70:F70)</f>
        <v>4.6</v>
      </c>
    </row>
    <row r="71" customFormat="false" ht="12.75" hidden="false" customHeight="false" outlineLevel="0" collapsed="false">
      <c r="A71" s="18" t="s">
        <v>16</v>
      </c>
      <c r="B71" s="18" t="n">
        <v>1</v>
      </c>
      <c r="C71" s="18" t="n">
        <v>1</v>
      </c>
      <c r="D71" s="18" t="n">
        <v>3</v>
      </c>
      <c r="E71" s="18" t="n">
        <v>1</v>
      </c>
      <c r="F71" s="18" t="n">
        <v>2</v>
      </c>
      <c r="G71" s="22" t="n">
        <f aca="false">AVERAGE(B71:F71)</f>
        <v>1.6</v>
      </c>
    </row>
    <row r="72" customFormat="false" ht="12.75" hidden="false" customHeight="false" outlineLevel="0" collapsed="false">
      <c r="A72" s="18" t="s">
        <v>17</v>
      </c>
      <c r="B72" s="18" t="n">
        <f aca="false">SUM(B70:B71)</f>
        <v>6</v>
      </c>
      <c r="C72" s="18" t="n">
        <f aca="false">SUM(C70:C71)</f>
        <v>5</v>
      </c>
      <c r="D72" s="18" t="n">
        <f aca="false">SUM(D70:D71)</f>
        <v>7</v>
      </c>
      <c r="E72" s="18" t="n">
        <f aca="false">SUM(E70:E71)</f>
        <v>6</v>
      </c>
      <c r="F72" s="18" t="n">
        <f aca="false">SUM(F70:F71)</f>
        <v>7</v>
      </c>
      <c r="G72" s="22" t="n">
        <f aca="false">AVERAGE(B72:F72)</f>
        <v>6.2</v>
      </c>
    </row>
    <row r="73" customFormat="false" ht="12.75" hidden="false" customHeight="false" outlineLevel="0" collapsed="false">
      <c r="A73" s="23" t="s">
        <v>32</v>
      </c>
      <c r="B73" s="22" t="n">
        <f aca="false">B70+(B71/3)</f>
        <v>5.33333333333333</v>
      </c>
      <c r="C73" s="22" t="n">
        <f aca="false">C70+(C71/3)</f>
        <v>4.33333333333333</v>
      </c>
      <c r="D73" s="22" t="n">
        <f aca="false">D70+(D71/3)</f>
        <v>5</v>
      </c>
      <c r="E73" s="22" t="n">
        <f aca="false">E70+(E71/3)</f>
        <v>5.33333333333333</v>
      </c>
      <c r="F73" s="22" t="n">
        <f aca="false">F70+(F71/3)</f>
        <v>5.66666666666667</v>
      </c>
      <c r="G73" s="22" t="n">
        <f aca="false">AVERAGE(B73:F73)</f>
        <v>5.13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4.75</v>
      </c>
      <c r="C80" s="22" t="n">
        <f aca="false">(C16+C25)/C73</f>
        <v>18.5384615384615</v>
      </c>
      <c r="D80" s="22" t="n">
        <f aca="false">(D16+D25)/D73</f>
        <v>17.9333333333333</v>
      </c>
      <c r="E80" s="22" t="n">
        <f aca="false">(E16+E25)/E73</f>
        <v>16.25</v>
      </c>
      <c r="F80" s="22" t="n">
        <f aca="false">(F16+F25)/F73</f>
        <v>14.2941176470588</v>
      </c>
      <c r="G80" s="22" t="n">
        <f aca="false">AVERAGE(B80:F80)</f>
        <v>16.3531825037707</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710.0625</v>
      </c>
      <c r="C85" s="22" t="n">
        <f aca="false">C56/C73</f>
        <v>999.461538461539</v>
      </c>
      <c r="D85" s="22" t="n">
        <f aca="false">D56/D73</f>
        <v>887</v>
      </c>
      <c r="E85" s="22" t="n">
        <f aca="false">E56/E73</f>
        <v>845.4375</v>
      </c>
      <c r="F85" s="22" t="n">
        <f aca="false">F56/F73</f>
        <v>779.823529411765</v>
      </c>
      <c r="G85" s="22" t="n">
        <f aca="false">AVERAGE(B85:F85)</f>
        <v>844.35701357466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400876</v>
      </c>
      <c r="C90" s="35" t="n">
        <v>413437</v>
      </c>
      <c r="D90" s="35" t="n">
        <v>424729</v>
      </c>
      <c r="E90" s="35" t="n">
        <f aca="false">481054.18</f>
        <v>481054.18</v>
      </c>
      <c r="F90" s="35" t="n">
        <v>477494.84</v>
      </c>
      <c r="G90" s="36" t="n">
        <f aca="false">AVERAGE(B90:F90)</f>
        <v>439518.20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05.855822550832</v>
      </c>
      <c r="C95" s="36" t="n">
        <f aca="false">C90/C56</f>
        <v>95.4599399676749</v>
      </c>
      <c r="D95" s="36" t="n">
        <f aca="false">D90/D56</f>
        <v>95.7675310033822</v>
      </c>
      <c r="E95" s="36" t="n">
        <f aca="false">E90/E56</f>
        <v>106.687553781326</v>
      </c>
      <c r="F95" s="36" t="n">
        <f aca="false">F90/F56</f>
        <v>108.054953609414</v>
      </c>
      <c r="G95" s="36" t="n">
        <f aca="false">AVERAGE(B95:F95)</f>
        <v>102.365160182526</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71</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54</v>
      </c>
      <c r="C13" s="18" t="n">
        <v>151</v>
      </c>
      <c r="D13" s="18" t="n">
        <v>191</v>
      </c>
      <c r="E13" s="19" t="n">
        <v>194</v>
      </c>
      <c r="F13" s="18" t="n">
        <v>227</v>
      </c>
      <c r="G13" s="21" t="n">
        <f aca="false">AVERAGE(B13:F13)</f>
        <v>183.4</v>
      </c>
    </row>
    <row r="14" customFormat="false" ht="12.75" hidden="false" customHeight="false" outlineLevel="0" collapsed="false">
      <c r="A14" s="18" t="s">
        <v>16</v>
      </c>
      <c r="B14" s="18" t="n">
        <v>24</v>
      </c>
      <c r="C14" s="18" t="n">
        <v>29</v>
      </c>
      <c r="D14" s="18" t="n">
        <v>27</v>
      </c>
      <c r="E14" s="19" t="n">
        <v>29</v>
      </c>
      <c r="F14" s="18" t="n">
        <v>32</v>
      </c>
      <c r="G14" s="21" t="n">
        <f aca="false">AVERAGE(B14:F14)</f>
        <v>28.2</v>
      </c>
    </row>
    <row r="15" customFormat="false" ht="12.75" hidden="false" customHeight="false" outlineLevel="0" collapsed="false">
      <c r="A15" s="18" t="s">
        <v>17</v>
      </c>
      <c r="B15" s="18" t="n">
        <f aca="false">SUM(B13:B14)</f>
        <v>178</v>
      </c>
      <c r="C15" s="18" t="n">
        <f aca="false">SUM(C13:C14)</f>
        <v>180</v>
      </c>
      <c r="D15" s="18" t="n">
        <f aca="false">SUM(D13:D14)</f>
        <v>218</v>
      </c>
      <c r="E15" s="19" t="n">
        <f aca="false">SUM(E13:E14)</f>
        <v>223</v>
      </c>
      <c r="F15" s="19" t="n">
        <f aca="false">SUM(F13:F14)</f>
        <v>259</v>
      </c>
      <c r="G15" s="22" t="n">
        <f aca="false">AVERAGE(B15:F15)</f>
        <v>211.6</v>
      </c>
    </row>
    <row r="16" customFormat="false" ht="12.75" hidden="false" customHeight="false" outlineLevel="0" collapsed="false">
      <c r="A16" s="23" t="s">
        <v>18</v>
      </c>
      <c r="B16" s="22" t="n">
        <f aca="false">B13+(B14/3)</f>
        <v>162</v>
      </c>
      <c r="C16" s="22" t="n">
        <f aca="false">C13+(C14/3)</f>
        <v>160.666666666667</v>
      </c>
      <c r="D16" s="22" t="n">
        <f aca="false">D13+(D14/3)</f>
        <v>200</v>
      </c>
      <c r="E16" s="24" t="n">
        <f aca="false">E13+(E14/3)</f>
        <v>203.666666666667</v>
      </c>
      <c r="F16" s="24" t="n">
        <f aca="false">F13+(F14/3)</f>
        <v>237.666666666667</v>
      </c>
      <c r="G16" s="22" t="n">
        <f aca="false">AVERAGE(B16:F16)</f>
        <v>192.8</v>
      </c>
    </row>
    <row r="17" customFormat="false" ht="12.75" hidden="false" customHeight="false" outlineLevel="0" collapsed="false">
      <c r="A17" s="25"/>
      <c r="B17" s="26"/>
      <c r="C17" s="26"/>
      <c r="D17" s="26"/>
      <c r="G17" s="26"/>
    </row>
    <row r="18" customFormat="false" ht="12.75" hidden="false" customHeight="false" outlineLevel="0" collapsed="false">
      <c r="A18" s="25"/>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7" customFormat="false" ht="12.75" hidden="false" customHeight="false" outlineLevel="0" collapsed="false">
      <c r="A27"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t="n">
        <v>27</v>
      </c>
      <c r="C32" s="18" t="n">
        <v>25</v>
      </c>
      <c r="D32" s="18" t="n">
        <v>33</v>
      </c>
      <c r="E32" s="18" t="n">
        <v>29</v>
      </c>
      <c r="F32" s="18" t="n">
        <v>41</v>
      </c>
      <c r="G32" s="22" t="n">
        <f aca="false">AVERAGE(B32:F32)</f>
        <v>31</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6.59259259259259</v>
      </c>
      <c r="C42" s="22" t="n">
        <f aca="false">C15/C32</f>
        <v>7.2</v>
      </c>
      <c r="D42" s="22" t="n">
        <f aca="false">D15/D32</f>
        <v>6.60606060606061</v>
      </c>
      <c r="E42" s="22" t="n">
        <f aca="false">E15/E32</f>
        <v>7.68965517241379</v>
      </c>
      <c r="F42" s="22" t="n">
        <f aca="false">F15/F32</f>
        <v>6.31707317073171</v>
      </c>
      <c r="G42" s="22" t="n">
        <f aca="false">AVERAGE(B42:F42)</f>
        <v>6.88107630835974</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1737</v>
      </c>
      <c r="C54" s="31" t="n">
        <v>1830</v>
      </c>
      <c r="D54" s="31" t="n">
        <v>2217</v>
      </c>
      <c r="E54" s="31" t="n">
        <v>2358</v>
      </c>
      <c r="F54" s="31" t="n">
        <v>2518</v>
      </c>
      <c r="G54" s="32" t="n">
        <f aca="false">AVERAGE(B54:F54)</f>
        <v>2132</v>
      </c>
    </row>
    <row r="55" customFormat="false" ht="12.75" hidden="false" customHeight="false" outlineLevel="0" collapsed="false">
      <c r="A55" s="18" t="s">
        <v>27</v>
      </c>
      <c r="B55" s="31"/>
      <c r="C55" s="31"/>
      <c r="D55" s="31"/>
      <c r="E55" s="31"/>
      <c r="F55" s="31"/>
      <c r="G55" s="32"/>
    </row>
    <row r="56" customFormat="false" ht="12.75" hidden="false" customHeight="false" outlineLevel="0" collapsed="false">
      <c r="A56" s="18" t="s">
        <v>17</v>
      </c>
      <c r="B56" s="31" t="n">
        <f aca="false">SUM(B54:B55)</f>
        <v>1737</v>
      </c>
      <c r="C56" s="31" t="n">
        <f aca="false">SUM(C54:C55)</f>
        <v>1830</v>
      </c>
      <c r="D56" s="31" t="n">
        <f aca="false">SUM(D54:D55)</f>
        <v>2217</v>
      </c>
      <c r="E56" s="31" t="n">
        <f aca="false">SUM(E54:E55)</f>
        <v>2358</v>
      </c>
      <c r="F56" s="31" t="n">
        <f aca="false">SUM(F54:F55)</f>
        <v>2518</v>
      </c>
      <c r="G56" s="32" t="n">
        <f aca="false">AVERAGE(B56:F56)</f>
        <v>2132</v>
      </c>
    </row>
    <row r="57" customFormat="false" ht="12.75" hidden="false" customHeight="false" outlineLevel="0" collapsed="false">
      <c r="A57" s="25" t="s">
        <v>72</v>
      </c>
      <c r="B57" s="0" t="s">
        <v>73</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15</v>
      </c>
      <c r="C62" s="18" t="n">
        <v>15.8</v>
      </c>
      <c r="D62" s="18" t="n">
        <v>19.1</v>
      </c>
      <c r="E62" s="18" t="n">
        <v>20.2</v>
      </c>
      <c r="F62" s="33" t="n">
        <v>22.3</v>
      </c>
      <c r="G62" s="22" t="n">
        <f aca="false">AVERAGE(B62:F62)</f>
        <v>18.48</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row>
    <row r="65" customFormat="false" ht="12.75" hidden="false" customHeight="false" outlineLevel="0" collapsed="false">
      <c r="A65" s="34" t="s">
        <v>74</v>
      </c>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4</v>
      </c>
      <c r="D70" s="18" t="n">
        <v>5</v>
      </c>
      <c r="E70" s="18" t="n">
        <v>4</v>
      </c>
      <c r="F70" s="18" t="n">
        <v>4</v>
      </c>
      <c r="G70" s="22" t="n">
        <f aca="false">AVERAGE(B70:F70)</f>
        <v>4.2</v>
      </c>
    </row>
    <row r="71" customFormat="false" ht="12.75" hidden="false" customHeight="false" outlineLevel="0" collapsed="false">
      <c r="A71" s="18" t="s">
        <v>16</v>
      </c>
      <c r="B71" s="18" t="n">
        <v>1</v>
      </c>
      <c r="C71" s="18" t="n">
        <v>1</v>
      </c>
      <c r="D71" s="18" t="n">
        <v>2</v>
      </c>
      <c r="E71" s="18" t="n">
        <v>2</v>
      </c>
      <c r="F71" s="18" t="n">
        <v>1</v>
      </c>
      <c r="G71" s="22" t="n">
        <f aca="false">AVERAGE(B71:F71)</f>
        <v>1.4</v>
      </c>
    </row>
    <row r="72" customFormat="false" ht="12.75" hidden="false" customHeight="false" outlineLevel="0" collapsed="false">
      <c r="A72" s="18" t="s">
        <v>17</v>
      </c>
      <c r="B72" s="18" t="n">
        <f aca="false">SUM(B70:B71)</f>
        <v>5</v>
      </c>
      <c r="C72" s="18" t="n">
        <f aca="false">SUM(C70:C71)</f>
        <v>5</v>
      </c>
      <c r="D72" s="18" t="n">
        <f aca="false">SUM(D70:D71)</f>
        <v>7</v>
      </c>
      <c r="E72" s="18" t="n">
        <f aca="false">SUM(E70:E71)</f>
        <v>6</v>
      </c>
      <c r="F72" s="18" t="n">
        <f aca="false">SUM(F70:F71)</f>
        <v>5</v>
      </c>
      <c r="G72" s="22" t="n">
        <f aca="false">AVERAGE(B72:F72)</f>
        <v>5.6</v>
      </c>
    </row>
    <row r="73" customFormat="false" ht="12.75" hidden="false" customHeight="false" outlineLevel="0" collapsed="false">
      <c r="A73" s="23" t="s">
        <v>32</v>
      </c>
      <c r="B73" s="22" t="n">
        <f aca="false">B70+(B71/3)</f>
        <v>4.33333333333333</v>
      </c>
      <c r="C73" s="22" t="n">
        <f aca="false">C70+(C71/3)</f>
        <v>4.33333333333333</v>
      </c>
      <c r="D73" s="22" t="n">
        <f aca="false">D70+(D71/3)</f>
        <v>5.66666666666667</v>
      </c>
      <c r="E73" s="22" t="n">
        <f aca="false">E70+(E71/3)</f>
        <v>4.66666666666667</v>
      </c>
      <c r="F73" s="22" t="n">
        <f aca="false">F70+(F71/3)</f>
        <v>4.33333333333333</v>
      </c>
      <c r="G73" s="22" t="n">
        <f aca="false">AVERAGE(B73:F73)</f>
        <v>4.66666666666667</v>
      </c>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37.3846153846154</v>
      </c>
      <c r="C80" s="22" t="n">
        <f aca="false">(C16+C25)/C73</f>
        <v>37.0769230769231</v>
      </c>
      <c r="D80" s="22" t="n">
        <f aca="false">(D16+D25)/D73</f>
        <v>35.2941176470588</v>
      </c>
      <c r="E80" s="22" t="n">
        <f aca="false">(E16+E25)/E73</f>
        <v>43.6428571428571</v>
      </c>
      <c r="F80" s="22" t="n">
        <f aca="false">(F16+F25)/F73</f>
        <v>54.8461538461539</v>
      </c>
      <c r="G80" s="22" t="n">
        <f aca="false">AVERAGE(B80:F80)</f>
        <v>41.6489334195217</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400.846153846154</v>
      </c>
      <c r="C85" s="22" t="n">
        <f aca="false">C56/C73</f>
        <v>422.307692307692</v>
      </c>
      <c r="D85" s="22" t="n">
        <f aca="false">D56/D73</f>
        <v>391.235294117647</v>
      </c>
      <c r="E85" s="22" t="n">
        <f aca="false">E56/E73</f>
        <v>505.285714285714</v>
      </c>
      <c r="F85" s="22" t="n">
        <f aca="false">F56/F73</f>
        <v>581.076923076923</v>
      </c>
      <c r="G85" s="22" t="n">
        <f aca="false">AVERAGE(B85:F85)</f>
        <v>460.150355526826</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342437</v>
      </c>
      <c r="C90" s="38" t="n">
        <v>356173</v>
      </c>
      <c r="D90" s="38" t="n">
        <v>387894</v>
      </c>
      <c r="E90" s="38" t="n">
        <v>392516.73</v>
      </c>
      <c r="F90" s="35" t="n">
        <v>399797.9</v>
      </c>
      <c r="G90" s="36" t="n">
        <f aca="false">AVERAGE(B90:F90)</f>
        <v>375763.726</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97.142774899252</v>
      </c>
      <c r="C95" s="36" t="n">
        <f aca="false">C90/C56</f>
        <v>194.630054644809</v>
      </c>
      <c r="D95" s="36" t="n">
        <f aca="false">D90/D56</f>
        <v>174.963464140731</v>
      </c>
      <c r="E95" s="36" t="n">
        <f aca="false">E90/E56</f>
        <v>166.461717557252</v>
      </c>
      <c r="F95" s="36" t="n">
        <f aca="false">F90/F56</f>
        <v>158.77597299444</v>
      </c>
      <c r="G95" s="36" t="n">
        <f aca="false">AVERAGE(B95:F95)</f>
        <v>178.394796847297</v>
      </c>
    </row>
    <row r="100" customFormat="false" ht="12.75" hidden="false" customHeight="false" outlineLevel="0" collapsed="false">
      <c r="A100" s="2"/>
      <c r="B100" s="2"/>
      <c r="C100" s="2"/>
      <c r="D100" s="2"/>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47" t="s">
        <v>75</v>
      </c>
      <c r="C6" s="48"/>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84" t="s">
        <v>8</v>
      </c>
      <c r="C11" s="84"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c r="C13" s="18"/>
      <c r="D13" s="18" t="n">
        <v>26</v>
      </c>
      <c r="E13" s="19" t="n">
        <v>57</v>
      </c>
      <c r="F13" s="18" t="n">
        <v>84</v>
      </c>
      <c r="G13" s="21" t="n">
        <f aca="false">AVERAGE(B13:F13)</f>
        <v>55.6666666666667</v>
      </c>
    </row>
    <row r="14" customFormat="false" ht="12.75" hidden="false" customHeight="false" outlineLevel="0" collapsed="false">
      <c r="A14" s="18" t="s">
        <v>16</v>
      </c>
      <c r="B14" s="18"/>
      <c r="C14" s="18"/>
      <c r="D14" s="18" t="n">
        <v>17</v>
      </c>
      <c r="E14" s="19" t="n">
        <v>50</v>
      </c>
      <c r="F14" s="18" t="n">
        <v>52</v>
      </c>
      <c r="G14" s="21" t="n">
        <f aca="false">AVERAGE(B14:F14)</f>
        <v>39.6666666666667</v>
      </c>
    </row>
    <row r="15" customFormat="false" ht="12.75" hidden="false" customHeight="false" outlineLevel="0" collapsed="false">
      <c r="A15" s="18" t="s">
        <v>17</v>
      </c>
      <c r="B15" s="18"/>
      <c r="C15" s="18"/>
      <c r="D15" s="18" t="n">
        <f aca="false">SUM(D13:D14)</f>
        <v>43</v>
      </c>
      <c r="E15" s="19" t="n">
        <f aca="false">SUM(E13:E14)</f>
        <v>107</v>
      </c>
      <c r="F15" s="19" t="n">
        <f aca="false">SUM(F13:F14)</f>
        <v>136</v>
      </c>
      <c r="G15" s="22" t="n">
        <f aca="false">AVERAGE(B15:F15)</f>
        <v>95.3333333333333</v>
      </c>
    </row>
    <row r="16" customFormat="false" ht="12.75" hidden="false" customHeight="false" outlineLevel="0" collapsed="false">
      <c r="A16" s="23" t="s">
        <v>18</v>
      </c>
      <c r="B16" s="22"/>
      <c r="C16" s="22"/>
      <c r="D16" s="22" t="n">
        <f aca="false">D13+(D14/3)</f>
        <v>31.6666666666667</v>
      </c>
      <c r="E16" s="24" t="n">
        <f aca="false">E13+(E14/3)</f>
        <v>73.6666666666667</v>
      </c>
      <c r="F16" s="24" t="n">
        <f aca="false">F13+(F14/3)</f>
        <v>101.333333333333</v>
      </c>
      <c r="G16" s="22" t="n">
        <f aca="false">AVERAGE(B16:F16)</f>
        <v>68.8888888888889</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t="n">
        <v>8</v>
      </c>
      <c r="G22" s="21" t="n">
        <f aca="false">AVERAGE(B22:F22)</f>
        <v>8</v>
      </c>
    </row>
    <row r="23" customFormat="false" ht="12.75" hidden="false" customHeight="false" outlineLevel="0" collapsed="false">
      <c r="A23" s="18" t="s">
        <v>16</v>
      </c>
      <c r="B23" s="18"/>
      <c r="C23" s="18"/>
      <c r="D23" s="18"/>
      <c r="E23" s="19"/>
      <c r="F23" s="18" t="n">
        <v>16</v>
      </c>
      <c r="G23" s="21" t="n">
        <f aca="false">AVERAGE(B23:F23)</f>
        <v>16</v>
      </c>
    </row>
    <row r="24" customFormat="false" ht="12.75" hidden="false" customHeight="false" outlineLevel="0" collapsed="false">
      <c r="A24" s="18" t="s">
        <v>17</v>
      </c>
      <c r="B24" s="18"/>
      <c r="C24" s="18"/>
      <c r="D24" s="18"/>
      <c r="E24" s="19"/>
      <c r="F24" s="18" t="n">
        <f aca="false">F23+F22</f>
        <v>24</v>
      </c>
      <c r="G24" s="21" t="n">
        <f aca="false">AVERAGE(B24:F24)</f>
        <v>24</v>
      </c>
    </row>
    <row r="25" customFormat="false" ht="12.75" hidden="false" customHeight="false" outlineLevel="0" collapsed="false">
      <c r="A25" s="23" t="s">
        <v>18</v>
      </c>
      <c r="B25" s="22"/>
      <c r="C25" s="22"/>
      <c r="D25" s="22"/>
      <c r="E25" s="24"/>
      <c r="F25" s="22" t="n">
        <f aca="false">F22+(F23/3)</f>
        <v>13.3333333333333</v>
      </c>
      <c r="G25" s="21" t="n">
        <f aca="false">AVERAGE(B25:F25)</f>
        <v>13.3333333333333</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c r="C32" s="23"/>
      <c r="D32" s="23" t="n">
        <v>3</v>
      </c>
      <c r="E32" s="23" t="n">
        <v>25</v>
      </c>
      <c r="F32" s="18" t="n">
        <v>30</v>
      </c>
      <c r="G32" s="22" t="n">
        <f aca="false">AVERAGE(B32:F32)</f>
        <v>19.3333333333333</v>
      </c>
    </row>
    <row r="33" customFormat="false" ht="12.75" hidden="false" customHeight="false" outlineLevel="0" collapsed="false">
      <c r="B33" s="2"/>
      <c r="C33" s="2"/>
      <c r="D33" s="2"/>
      <c r="E33" s="2"/>
    </row>
    <row r="34" customFormat="false" ht="12.75" hidden="false" customHeight="false" outlineLevel="0" collapsed="false">
      <c r="B34" s="2"/>
      <c r="C34" s="2"/>
      <c r="D34" s="2"/>
      <c r="E34" s="2"/>
    </row>
    <row r="35" customFormat="false" ht="12.75" hidden="false" customHeight="false" outlineLevel="0" collapsed="false">
      <c r="A35" s="27" t="s">
        <v>19</v>
      </c>
      <c r="B35" s="15" t="s">
        <v>8</v>
      </c>
      <c r="C35" s="15" t="s">
        <v>9</v>
      </c>
      <c r="D35" s="15" t="s">
        <v>10</v>
      </c>
      <c r="E35" s="15" t="s">
        <v>11</v>
      </c>
      <c r="F35" s="15" t="s">
        <v>12</v>
      </c>
      <c r="G35" s="16" t="s">
        <v>13</v>
      </c>
    </row>
    <row r="36" customFormat="false" ht="25.5" hidden="false" customHeight="false" outlineLevel="0" collapsed="false">
      <c r="A36" s="28" t="s">
        <v>21</v>
      </c>
      <c r="B36" s="23"/>
      <c r="C36" s="23"/>
      <c r="D36" s="23"/>
      <c r="E36" s="23"/>
      <c r="F36" s="18"/>
      <c r="G36" s="22"/>
    </row>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c r="C42" s="22"/>
      <c r="D42" s="22" t="n">
        <f aca="false">D15/D32</f>
        <v>14.3333333333333</v>
      </c>
      <c r="E42" s="22" t="n">
        <f aca="false">E15/E32</f>
        <v>4.28</v>
      </c>
      <c r="F42" s="22" t="n">
        <f aca="false">F15/F32</f>
        <v>4.53333333333333</v>
      </c>
      <c r="G42" s="22" t="n">
        <f aca="false">AVERAGE(B42:F42)</f>
        <v>7.71555555555556</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c r="C54" s="31"/>
      <c r="D54" s="31" t="n">
        <v>208</v>
      </c>
      <c r="E54" s="31" t="n">
        <v>237</v>
      </c>
      <c r="F54" s="31" t="n">
        <v>356</v>
      </c>
      <c r="G54" s="32" t="n">
        <f aca="false">AVERAGE(B54:F54)</f>
        <v>267</v>
      </c>
    </row>
    <row r="55" customFormat="false" ht="12.75" hidden="false" customHeight="false" outlineLevel="0" collapsed="false">
      <c r="A55" s="18" t="s">
        <v>27</v>
      </c>
      <c r="B55" s="31"/>
      <c r="C55" s="31"/>
      <c r="D55" s="31"/>
      <c r="E55" s="31"/>
      <c r="F55" s="31" t="n">
        <v>204</v>
      </c>
      <c r="G55" s="32" t="n">
        <f aca="false">AVERAGE(B55:F55)</f>
        <v>204</v>
      </c>
    </row>
    <row r="56" customFormat="false" ht="12.75" hidden="false" customHeight="false" outlineLevel="0" collapsed="false">
      <c r="A56" s="18" t="s">
        <v>17</v>
      </c>
      <c r="B56" s="31"/>
      <c r="C56" s="31"/>
      <c r="D56" s="31" t="n">
        <f aca="false">SUM(D54:D55)</f>
        <v>208</v>
      </c>
      <c r="E56" s="31" t="n">
        <f aca="false">SUM(E54:E55)</f>
        <v>237</v>
      </c>
      <c r="F56" s="31" t="n">
        <f aca="false">SUM(F54:F55)</f>
        <v>560</v>
      </c>
      <c r="G56" s="32" t="n">
        <f aca="false">AVERAGE(B56:F56)</f>
        <v>335</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c r="C62" s="18"/>
      <c r="D62" s="18" t="n">
        <v>21.8</v>
      </c>
      <c r="E62" s="18" t="n">
        <v>16.5</v>
      </c>
      <c r="F62" s="33" t="n">
        <v>20.4</v>
      </c>
      <c r="G62" s="22" t="n">
        <f aca="false">AVERAGE(B62:F62)</f>
        <v>19.5666666666667</v>
      </c>
    </row>
    <row r="63" customFormat="false" ht="12.75" hidden="false" customHeight="false" outlineLevel="0" collapsed="false">
      <c r="A63" s="18" t="s">
        <v>27</v>
      </c>
      <c r="B63" s="18"/>
      <c r="C63" s="18"/>
      <c r="D63" s="18"/>
      <c r="E63" s="18"/>
      <c r="F63" s="18" t="n">
        <v>17</v>
      </c>
      <c r="G63" s="22" t="n">
        <f aca="false">AVERAGE(B63:F63)</f>
        <v>17</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5" hidden="false" customHeight="false" outlineLevel="0" collapsed="false">
      <c r="A70" s="18" t="s">
        <v>15</v>
      </c>
      <c r="B70" s="18"/>
      <c r="C70" s="18"/>
      <c r="D70" s="85" t="n">
        <v>0</v>
      </c>
      <c r="E70" s="85" t="n">
        <v>0</v>
      </c>
      <c r="F70" s="18" t="n">
        <v>0</v>
      </c>
      <c r="G70" s="22" t="n">
        <f aca="false">AVERAGE(B70:F70)</f>
        <v>0</v>
      </c>
    </row>
    <row r="71" customFormat="false" ht="15" hidden="false" customHeight="false" outlineLevel="0" collapsed="false">
      <c r="A71" s="18" t="s">
        <v>16</v>
      </c>
      <c r="B71" s="18"/>
      <c r="C71" s="18"/>
      <c r="D71" s="85" t="n">
        <v>0</v>
      </c>
      <c r="E71" s="85" t="n">
        <v>0</v>
      </c>
      <c r="F71" s="18" t="n">
        <v>0</v>
      </c>
      <c r="G71" s="22" t="n">
        <f aca="false">AVERAGE(B71:F71)</f>
        <v>0</v>
      </c>
    </row>
    <row r="72" customFormat="false" ht="12.75" hidden="false" customHeight="false" outlineLevel="0" collapsed="false">
      <c r="A72" s="18" t="s">
        <v>17</v>
      </c>
      <c r="B72" s="18"/>
      <c r="C72" s="18"/>
      <c r="D72" s="18" t="n">
        <v>0</v>
      </c>
      <c r="E72" s="18" t="n">
        <v>0</v>
      </c>
      <c r="F72" s="18" t="n">
        <v>0</v>
      </c>
      <c r="G72" s="22" t="n">
        <f aca="false">AVERAGE(B72:F72)</f>
        <v>0</v>
      </c>
    </row>
    <row r="73" customFormat="false" ht="12.75" hidden="false" customHeight="false" outlineLevel="0" collapsed="false">
      <c r="A73" s="23" t="s">
        <v>32</v>
      </c>
      <c r="B73" s="22" t="n">
        <f aca="false">B70+(B71/3)</f>
        <v>0</v>
      </c>
      <c r="C73" s="22" t="n">
        <f aca="false">C70+(C71/3)</f>
        <v>0</v>
      </c>
      <c r="D73" s="22" t="n">
        <f aca="false">D70+(D71/3)</f>
        <v>0</v>
      </c>
      <c r="E73" s="22" t="n">
        <v>0</v>
      </c>
      <c r="F73" s="22" t="n">
        <v>0</v>
      </c>
      <c r="G73" s="22" t="n">
        <f aca="false">AVERAGE(B73:F73)</f>
        <v>0</v>
      </c>
    </row>
    <row r="74" customFormat="false" ht="12.75" hidden="false" customHeight="false" outlineLevel="0" collapsed="false">
      <c r="A74" s="25"/>
    </row>
    <row r="75" customFormat="false" ht="15" hidden="false" customHeight="false" outlineLevel="0" collapsed="false">
      <c r="A75" s="25"/>
      <c r="C75" s="86"/>
      <c r="D75" s="86"/>
      <c r="E75" s="86"/>
      <c r="F75" s="86"/>
      <c r="G75" s="86"/>
      <c r="H75" s="87"/>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c r="C80" s="22"/>
      <c r="D80" s="22"/>
      <c r="E80" s="22"/>
      <c r="F80" s="22"/>
      <c r="G80" s="22"/>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c r="C85" s="22"/>
      <c r="D85" s="22"/>
      <c r="E85" s="22"/>
      <c r="F85" s="22"/>
      <c r="G85" s="22"/>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c r="C90" s="35"/>
      <c r="D90" s="35" t="n">
        <v>239</v>
      </c>
      <c r="E90" s="35" t="n">
        <v>468.03</v>
      </c>
      <c r="F90" s="35" t="n">
        <v>0</v>
      </c>
      <c r="G90" s="36" t="n">
        <f aca="false">AVERAGE(B90:F90)</f>
        <v>235.676666666667</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c r="C95" s="36"/>
      <c r="D95" s="36" t="n">
        <f aca="false">D90/D56</f>
        <v>1.14903846153846</v>
      </c>
      <c r="E95" s="36" t="n">
        <f aca="false">E90/E56</f>
        <v>1.97481012658228</v>
      </c>
      <c r="F95" s="36" t="n">
        <f aca="false">F90/F56</f>
        <v>0</v>
      </c>
      <c r="G95" s="36" t="n">
        <f aca="false">AVERAGE(B95:F95)</f>
        <v>1.0412828627069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76</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23" t="n">
        <v>554</v>
      </c>
      <c r="C13" s="23" t="n">
        <v>651</v>
      </c>
      <c r="D13" s="23" t="n">
        <v>609</v>
      </c>
      <c r="E13" s="40" t="n">
        <v>559</v>
      </c>
      <c r="F13" s="18" t="n">
        <v>574</v>
      </c>
      <c r="G13" s="21" t="n">
        <f aca="false">AVERAGE(B13:F13)</f>
        <v>589.4</v>
      </c>
    </row>
    <row r="14" customFormat="false" ht="12.75" hidden="false" customHeight="false" outlineLevel="0" collapsed="false">
      <c r="A14" s="18" t="s">
        <v>16</v>
      </c>
      <c r="B14" s="23" t="n">
        <v>88</v>
      </c>
      <c r="C14" s="23" t="n">
        <v>83</v>
      </c>
      <c r="D14" s="23" t="n">
        <v>73</v>
      </c>
      <c r="E14" s="40" t="n">
        <v>75</v>
      </c>
      <c r="F14" s="18" t="n">
        <v>75</v>
      </c>
      <c r="G14" s="21" t="n">
        <f aca="false">AVERAGE(B14:F14)</f>
        <v>78.8</v>
      </c>
    </row>
    <row r="15" customFormat="false" ht="12.75" hidden="false" customHeight="false" outlineLevel="0" collapsed="false">
      <c r="A15" s="18" t="s">
        <v>17</v>
      </c>
      <c r="B15" s="18" t="n">
        <f aca="false">SUM(B13:B14)</f>
        <v>642</v>
      </c>
      <c r="C15" s="18" t="n">
        <f aca="false">SUM(C13:C14)</f>
        <v>734</v>
      </c>
      <c r="D15" s="18" t="n">
        <f aca="false">SUM(D13:D14)</f>
        <v>682</v>
      </c>
      <c r="E15" s="19" t="n">
        <f aca="false">SUM(E13:E14)</f>
        <v>634</v>
      </c>
      <c r="F15" s="19" t="n">
        <f aca="false">SUM(F13:F14)</f>
        <v>649</v>
      </c>
      <c r="G15" s="22" t="n">
        <f aca="false">AVERAGE(B15:F15)</f>
        <v>668.2</v>
      </c>
    </row>
    <row r="16" customFormat="false" ht="12.75" hidden="false" customHeight="false" outlineLevel="0" collapsed="false">
      <c r="A16" s="23" t="s">
        <v>18</v>
      </c>
      <c r="B16" s="22" t="n">
        <f aca="false">B13+(B14/3)</f>
        <v>583.333333333333</v>
      </c>
      <c r="C16" s="22" t="n">
        <f aca="false">C13+(C14/3)</f>
        <v>678.666666666667</v>
      </c>
      <c r="D16" s="22" t="n">
        <f aca="false">D13+(D14/3)</f>
        <v>633.333333333333</v>
      </c>
      <c r="E16" s="24" t="n">
        <f aca="false">E13+(E14/3)</f>
        <v>584</v>
      </c>
      <c r="F16" s="24" t="n">
        <f aca="false">F13+(F14/3)</f>
        <v>599</v>
      </c>
      <c r="G16" s="22" t="n">
        <f aca="false">AVERAGE(B16:F16)</f>
        <v>615.6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88" t="n">
        <v>85</v>
      </c>
      <c r="C32" s="88" t="n">
        <v>79</v>
      </c>
      <c r="D32" s="88" t="n">
        <v>93</v>
      </c>
      <c r="E32" s="88" t="n">
        <v>85</v>
      </c>
      <c r="F32" s="18" t="n">
        <v>85</v>
      </c>
      <c r="G32" s="22" t="n">
        <f aca="false">AVERAGE(B32:F32)</f>
        <v>85.4</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55294117647059</v>
      </c>
      <c r="C42" s="22" t="n">
        <f aca="false">C15/C32</f>
        <v>9.29113924050633</v>
      </c>
      <c r="D42" s="22" t="n">
        <f aca="false">D15/D32</f>
        <v>7.33333333333333</v>
      </c>
      <c r="E42" s="22" t="n">
        <f aca="false">E15/E32</f>
        <v>7.45882352941177</v>
      </c>
      <c r="F42" s="22" t="n">
        <f aca="false">F15/F32</f>
        <v>7.63529411764706</v>
      </c>
      <c r="G42" s="22" t="n">
        <f aca="false">AVERAGE(B42:F42)</f>
        <v>7.85430627947382</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6266</v>
      </c>
      <c r="C54" s="31" t="n">
        <v>6739</v>
      </c>
      <c r="D54" s="31" t="n">
        <v>6355</v>
      </c>
      <c r="E54" s="31" t="n">
        <v>6159</v>
      </c>
      <c r="F54" s="31" t="n">
        <v>6598</v>
      </c>
      <c r="G54" s="32" t="n">
        <f aca="false">AVERAGE(B54:F54)</f>
        <v>6423.4</v>
      </c>
    </row>
    <row r="55" customFormat="false" ht="12.75" hidden="false" customHeight="false" outlineLevel="0" collapsed="false">
      <c r="A55" s="18" t="s">
        <v>27</v>
      </c>
      <c r="B55" s="31"/>
      <c r="C55" s="31"/>
      <c r="D55" s="31"/>
      <c r="E55" s="31"/>
      <c r="F55" s="31"/>
      <c r="G55" s="32"/>
    </row>
    <row r="56" customFormat="false" ht="12.75" hidden="false" customHeight="false" outlineLevel="0" collapsed="false">
      <c r="A56" s="18" t="s">
        <v>17</v>
      </c>
      <c r="B56" s="31" t="n">
        <f aca="false">SUM(B54:B55)</f>
        <v>6266</v>
      </c>
      <c r="C56" s="31" t="n">
        <f aca="false">SUM(C54:C55)</f>
        <v>6739</v>
      </c>
      <c r="D56" s="31" t="n">
        <f aca="false">SUM(D54:D55)</f>
        <v>6355</v>
      </c>
      <c r="E56" s="31" t="n">
        <f aca="false">SUM(E54:E55)</f>
        <v>6159</v>
      </c>
      <c r="F56" s="31" t="n">
        <f aca="false">SUM(F54:F55)</f>
        <v>6598</v>
      </c>
      <c r="G56" s="32" t="n">
        <f aca="false">AVERAGE(B56:F56)</f>
        <v>6423.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39</v>
      </c>
      <c r="C62" s="18" t="n">
        <v>36.6</v>
      </c>
      <c r="D62" s="18" t="n">
        <v>40.3</v>
      </c>
      <c r="E62" s="18" t="n">
        <v>33.4</v>
      </c>
      <c r="F62" s="33" t="n">
        <v>33.9</v>
      </c>
      <c r="G62" s="22" t="n">
        <f aca="false">AVERAGE(B62:F62)</f>
        <v>36.64</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row>
    <row r="65" customFormat="false" ht="12.75" hidden="false" customHeight="false" outlineLevel="0" collapsed="false">
      <c r="A65" s="34" t="s">
        <v>77</v>
      </c>
    </row>
    <row r="66" customFormat="false" ht="12.75" hidden="false" customHeight="false" outlineLevel="0" collapsed="false">
      <c r="A66"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6</v>
      </c>
      <c r="C70" s="18" t="n">
        <v>16</v>
      </c>
      <c r="D70" s="18" t="n">
        <v>14</v>
      </c>
      <c r="E70" s="18" t="n">
        <v>14</v>
      </c>
      <c r="F70" s="18" t="n">
        <v>15</v>
      </c>
      <c r="G70" s="22" t="n">
        <f aca="false">AVERAGE(B70:F70)</f>
        <v>15</v>
      </c>
    </row>
    <row r="71" customFormat="false" ht="12.75" hidden="false" customHeight="false" outlineLevel="0" collapsed="false">
      <c r="A71" s="18" t="s">
        <v>16</v>
      </c>
      <c r="B71" s="18" t="n">
        <v>17</v>
      </c>
      <c r="C71" s="18" t="n">
        <v>19</v>
      </c>
      <c r="D71" s="0" t="n">
        <v>23</v>
      </c>
      <c r="E71" s="18" t="n">
        <v>23</v>
      </c>
      <c r="F71" s="18" t="n">
        <v>25</v>
      </c>
      <c r="G71" s="22" t="n">
        <f aca="false">AVERAGE(B71:F71)</f>
        <v>21.4</v>
      </c>
    </row>
    <row r="72" customFormat="false" ht="12.75" hidden="false" customHeight="false" outlineLevel="0" collapsed="false">
      <c r="A72" s="18" t="s">
        <v>17</v>
      </c>
      <c r="B72" s="18" t="n">
        <f aca="false">SUM(B70:B71)</f>
        <v>33</v>
      </c>
      <c r="C72" s="18" t="n">
        <f aca="false">SUM(C70:C71)</f>
        <v>35</v>
      </c>
      <c r="D72" s="18" t="n">
        <f aca="false">SUM(D70:D71)</f>
        <v>37</v>
      </c>
      <c r="E72" s="18" t="n">
        <f aca="false">SUM(E70:E71)</f>
        <v>37</v>
      </c>
      <c r="F72" s="18" t="n">
        <f aca="false">SUM(F70:F71)</f>
        <v>40</v>
      </c>
      <c r="G72" s="22" t="n">
        <f aca="false">AVERAGE(B72:F72)</f>
        <v>36.4</v>
      </c>
    </row>
    <row r="73" customFormat="false" ht="12.75" hidden="false" customHeight="false" outlineLevel="0" collapsed="false">
      <c r="A73" s="23" t="s">
        <v>32</v>
      </c>
      <c r="B73" s="22" t="n">
        <f aca="false">B70+(B71/3)</f>
        <v>21.6666666666667</v>
      </c>
      <c r="C73" s="22" t="n">
        <f aca="false">C70+(C71/3)</f>
        <v>22.3333333333333</v>
      </c>
      <c r="D73" s="22" t="n">
        <f aca="false">D70+(D71/3)</f>
        <v>21.6666666666667</v>
      </c>
      <c r="E73" s="22" t="n">
        <f aca="false">E70+(E71/3)</f>
        <v>21.6666666666667</v>
      </c>
      <c r="F73" s="22" t="n">
        <f aca="false">F70+(F71/3)</f>
        <v>23.3333333333333</v>
      </c>
      <c r="G73" s="22" t="n">
        <f aca="false">AVERAGE(B73:F73)</f>
        <v>22.1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6.9230769230769</v>
      </c>
      <c r="C80" s="22" t="n">
        <f aca="false">(C16+C25)/C73</f>
        <v>30.3880597014925</v>
      </c>
      <c r="D80" s="22" t="n">
        <f aca="false">(D16+D25)/D73</f>
        <v>29.2307692307692</v>
      </c>
      <c r="E80" s="22" t="n">
        <f aca="false">(E16+E25)/E73</f>
        <v>26.9538461538462</v>
      </c>
      <c r="F80" s="22" t="n">
        <f aca="false">(F16+F25)/F73</f>
        <v>25.6714285714286</v>
      </c>
      <c r="G80" s="22" t="n">
        <f aca="false">AVERAGE(B80:F80)</f>
        <v>27.8334361161227</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289.2</v>
      </c>
      <c r="C85" s="22" t="n">
        <f aca="false">C56/C73</f>
        <v>301.746268656716</v>
      </c>
      <c r="D85" s="22" t="n">
        <f aca="false">D56/D73</f>
        <v>293.307692307692</v>
      </c>
      <c r="E85" s="22" t="n">
        <f aca="false">E56/E73</f>
        <v>284.261538461538</v>
      </c>
      <c r="F85" s="22" t="n">
        <f aca="false">F56/F73</f>
        <v>282.771428571429</v>
      </c>
      <c r="G85" s="22" t="n">
        <f aca="false">AVERAGE(B85:F85)</f>
        <v>290.257385599475</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1847105</v>
      </c>
      <c r="C90" s="38" t="n">
        <v>1741312</v>
      </c>
      <c r="D90" s="38" t="n">
        <v>1778303</v>
      </c>
      <c r="E90" s="38" t="n">
        <f aca="false">1977132.92+7548.02</f>
        <v>1984680.94</v>
      </c>
      <c r="F90" s="35" t="n">
        <f aca="false">2072817.26+141385.13</f>
        <v>2214202.39</v>
      </c>
      <c r="G90" s="36" t="n">
        <f aca="false">AVERAGE(B90:F90)</f>
        <v>1913120.666</v>
      </c>
    </row>
    <row r="91" customFormat="false" ht="12.75" hidden="false" customHeight="false" outlineLevel="0" collapsed="false">
      <c r="B91" s="26"/>
      <c r="C91" s="26"/>
      <c r="D91" s="25"/>
      <c r="E91" s="25"/>
      <c r="F91" s="25"/>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294.782157676349</v>
      </c>
      <c r="C95" s="36" t="n">
        <f aca="false">C90/C56</f>
        <v>258.393233417421</v>
      </c>
      <c r="D95" s="36" t="n">
        <f aca="false">D90/D56</f>
        <v>279.827380015736</v>
      </c>
      <c r="E95" s="36" t="n">
        <f aca="false">E90/E56</f>
        <v>322.240776100016</v>
      </c>
      <c r="F95" s="36" t="n">
        <f aca="false">F90/F56</f>
        <v>335.586903607154</v>
      </c>
      <c r="G95" s="36" t="n">
        <f aca="false">AVERAGE(B95:F95)</f>
        <v>298.166090163335</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78</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23" t="n">
        <v>88</v>
      </c>
      <c r="C13" s="23" t="n">
        <v>88</v>
      </c>
      <c r="D13" s="23" t="n">
        <v>94</v>
      </c>
      <c r="E13" s="40" t="n">
        <v>78</v>
      </c>
      <c r="F13" s="18" t="n">
        <v>86</v>
      </c>
      <c r="G13" s="21" t="n">
        <f aca="false">AVERAGE(B13:F13)</f>
        <v>86.8</v>
      </c>
    </row>
    <row r="14" customFormat="false" ht="12.75" hidden="false" customHeight="false" outlineLevel="0" collapsed="false">
      <c r="A14" s="18" t="s">
        <v>16</v>
      </c>
      <c r="B14" s="23" t="n">
        <v>213</v>
      </c>
      <c r="C14" s="23" t="n">
        <v>214</v>
      </c>
      <c r="D14" s="23" t="n">
        <v>216</v>
      </c>
      <c r="E14" s="40" t="n">
        <v>215</v>
      </c>
      <c r="F14" s="18" t="n">
        <v>163</v>
      </c>
      <c r="G14" s="21" t="n">
        <f aca="false">AVERAGE(B14:F14)</f>
        <v>204.2</v>
      </c>
    </row>
    <row r="15" customFormat="false" ht="12.75" hidden="false" customHeight="false" outlineLevel="0" collapsed="false">
      <c r="A15" s="18" t="s">
        <v>17</v>
      </c>
      <c r="B15" s="18" t="n">
        <f aca="false">SUM(B13:B14)</f>
        <v>301</v>
      </c>
      <c r="C15" s="18" t="n">
        <f aca="false">SUM(C13:C14)</f>
        <v>302</v>
      </c>
      <c r="D15" s="18" t="n">
        <f aca="false">SUM(D13:D14)</f>
        <v>310</v>
      </c>
      <c r="E15" s="19" t="n">
        <f aca="false">SUM(E13:E14)</f>
        <v>293</v>
      </c>
      <c r="F15" s="19" t="n">
        <f aca="false">SUM(F13:F14)</f>
        <v>249</v>
      </c>
      <c r="G15" s="22" t="n">
        <f aca="false">AVERAGE(B15:F15)</f>
        <v>291</v>
      </c>
    </row>
    <row r="16" customFormat="false" ht="12.75" hidden="false" customHeight="false" outlineLevel="0" collapsed="false">
      <c r="A16" s="23" t="s">
        <v>18</v>
      </c>
      <c r="B16" s="22" t="n">
        <f aca="false">B13+(B14/3)</f>
        <v>159</v>
      </c>
      <c r="C16" s="22" t="n">
        <f aca="false">C13+(C14/3)</f>
        <v>159.333333333333</v>
      </c>
      <c r="D16" s="22" t="n">
        <f aca="false">D13+(D14/3)</f>
        <v>166</v>
      </c>
      <c r="E16" s="24" t="n">
        <f aca="false">E13+(E14/3)</f>
        <v>149.666666666667</v>
      </c>
      <c r="F16" s="24" t="n">
        <f aca="false">F13+(F14/3)</f>
        <v>140.333333333333</v>
      </c>
      <c r="G16" s="22" t="n">
        <f aca="false">AVERAGE(B16:F16)</f>
        <v>154.8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25</v>
      </c>
      <c r="C22" s="18" t="n">
        <v>15</v>
      </c>
      <c r="D22" s="18" t="n">
        <v>22</v>
      </c>
      <c r="E22" s="19" t="n">
        <v>26</v>
      </c>
      <c r="F22" s="18" t="n">
        <v>27</v>
      </c>
      <c r="G22" s="21" t="n">
        <f aca="false">AVERAGE(B22:F22)</f>
        <v>23</v>
      </c>
    </row>
    <row r="23" customFormat="false" ht="12.75" hidden="false" customHeight="false" outlineLevel="0" collapsed="false">
      <c r="A23" s="18" t="s">
        <v>16</v>
      </c>
      <c r="B23" s="18" t="n">
        <v>32</v>
      </c>
      <c r="C23" s="18" t="n">
        <v>59</v>
      </c>
      <c r="D23" s="18" t="n">
        <v>67</v>
      </c>
      <c r="E23" s="19" t="n">
        <v>48</v>
      </c>
      <c r="F23" s="18" t="n">
        <v>68</v>
      </c>
      <c r="G23" s="21" t="n">
        <f aca="false">AVERAGE(B23:F23)</f>
        <v>54.8</v>
      </c>
    </row>
    <row r="24" customFormat="false" ht="12.75" hidden="false" customHeight="false" outlineLevel="0" collapsed="false">
      <c r="A24" s="18" t="s">
        <v>17</v>
      </c>
      <c r="B24" s="18" t="n">
        <f aca="false">SUM(B22:B23)</f>
        <v>57</v>
      </c>
      <c r="C24" s="18" t="n">
        <f aca="false">SUM(C22:C23)</f>
        <v>74</v>
      </c>
      <c r="D24" s="18" t="n">
        <f aca="false">SUM(D22:D23)</f>
        <v>89</v>
      </c>
      <c r="E24" s="19" t="n">
        <f aca="false">SUM(E22:E23)</f>
        <v>74</v>
      </c>
      <c r="F24" s="18" t="n">
        <f aca="false">SUM(F22:F23)</f>
        <v>95</v>
      </c>
      <c r="G24" s="21" t="n">
        <f aca="false">AVERAGE(B24:F24)</f>
        <v>77.8</v>
      </c>
    </row>
    <row r="25" customFormat="false" ht="12.75" hidden="false" customHeight="false" outlineLevel="0" collapsed="false">
      <c r="A25" s="23" t="s">
        <v>18</v>
      </c>
      <c r="B25" s="22" t="n">
        <f aca="false">B22+(B23/3)</f>
        <v>35.6666666666667</v>
      </c>
      <c r="C25" s="22" t="n">
        <f aca="false">C22+(C23/3)</f>
        <v>34.6666666666667</v>
      </c>
      <c r="D25" s="22" t="n">
        <f aca="false">D22+(D23/3)</f>
        <v>44.3333333333333</v>
      </c>
      <c r="E25" s="24" t="n">
        <f aca="false">E22+(E23/3)</f>
        <v>42</v>
      </c>
      <c r="F25" s="22" t="n">
        <f aca="false">F22+(F23/3)</f>
        <v>49.6666666666667</v>
      </c>
      <c r="G25" s="21" t="n">
        <f aca="false">AVERAGE(B25:F25)</f>
        <v>41.2666666666667</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88" t="n">
        <v>76</v>
      </c>
      <c r="C32" s="88" t="n">
        <v>82</v>
      </c>
      <c r="D32" s="88" t="n">
        <v>69</v>
      </c>
      <c r="E32" s="88" t="n">
        <f aca="false">79+2+15+1</f>
        <v>97</v>
      </c>
      <c r="F32" s="18" t="n">
        <v>74</v>
      </c>
      <c r="G32" s="22" t="n">
        <f aca="false">AVERAGE(B32:F32)</f>
        <v>79.6</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t="n">
        <v>14</v>
      </c>
      <c r="C36" s="18" t="n">
        <v>8</v>
      </c>
      <c r="D36" s="18" t="n">
        <v>18</v>
      </c>
      <c r="E36" s="18" t="n">
        <v>15</v>
      </c>
      <c r="F36" s="18" t="n">
        <v>26</v>
      </c>
      <c r="G36" s="22" t="n">
        <f aca="false">AVERAGE(B36:F36)</f>
        <v>16.2</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3.96052631578947</v>
      </c>
      <c r="C42" s="22" t="n">
        <f aca="false">C15/C32</f>
        <v>3.68292682926829</v>
      </c>
      <c r="D42" s="22" t="n">
        <f aca="false">D15/D32</f>
        <v>4.49275362318841</v>
      </c>
      <c r="E42" s="22" t="n">
        <f aca="false">E15/E32</f>
        <v>3.02061855670103</v>
      </c>
      <c r="F42" s="22" t="n">
        <f aca="false">F15/F32</f>
        <v>3.36486486486487</v>
      </c>
      <c r="G42" s="22" t="n">
        <f aca="false">AVERAGE(B42:F42)</f>
        <v>3.70433803796241</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4.07142857142857</v>
      </c>
      <c r="C46" s="22" t="n">
        <f aca="false">C24/C36</f>
        <v>9.25</v>
      </c>
      <c r="D46" s="22" t="n">
        <f aca="false">D24/D36</f>
        <v>4.94444444444445</v>
      </c>
      <c r="E46" s="22" t="n">
        <f aca="false">E24/E36</f>
        <v>4.93333333333333</v>
      </c>
      <c r="F46" s="22" t="n">
        <f aca="false">F24/F36</f>
        <v>3.65384615384615</v>
      </c>
      <c r="G46" s="22" t="n">
        <f aca="false">AVERAGE(B46:F46)</f>
        <v>5.3706105006105</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3782</v>
      </c>
      <c r="C54" s="31" t="n">
        <v>3491</v>
      </c>
      <c r="D54" s="31" t="n">
        <v>4294</v>
      </c>
      <c r="E54" s="31" t="n">
        <v>3966</v>
      </c>
      <c r="F54" s="31" t="n">
        <v>3630</v>
      </c>
      <c r="G54" s="32" t="n">
        <f aca="false">AVERAGE(B54:F54)</f>
        <v>3832.6</v>
      </c>
    </row>
    <row r="55" customFormat="false" ht="12.75" hidden="false" customHeight="false" outlineLevel="0" collapsed="false">
      <c r="A55" s="18" t="s">
        <v>27</v>
      </c>
      <c r="B55" s="31" t="n">
        <v>597</v>
      </c>
      <c r="C55" s="31" t="n">
        <v>783</v>
      </c>
      <c r="D55" s="31" t="n">
        <v>947</v>
      </c>
      <c r="E55" s="31" t="n">
        <v>1068</v>
      </c>
      <c r="F55" s="31" t="n">
        <v>1059</v>
      </c>
      <c r="G55" s="32" t="n">
        <f aca="false">AVERAGE(B55:F55)</f>
        <v>890.8</v>
      </c>
    </row>
    <row r="56" customFormat="false" ht="12.75" hidden="false" customHeight="false" outlineLevel="0" collapsed="false">
      <c r="A56" s="18" t="s">
        <v>17</v>
      </c>
      <c r="B56" s="31" t="n">
        <f aca="false">SUM(B54:B55)</f>
        <v>4379</v>
      </c>
      <c r="C56" s="31" t="n">
        <f aca="false">SUM(C54:C55)</f>
        <v>4274</v>
      </c>
      <c r="D56" s="31" t="n">
        <f aca="false">SUM(D54:D55)</f>
        <v>5241</v>
      </c>
      <c r="E56" s="31" t="n">
        <f aca="false">SUM(E54:E55)</f>
        <v>5034</v>
      </c>
      <c r="F56" s="31" t="n">
        <f aca="false">SUM(F54:F55)</f>
        <v>4689</v>
      </c>
      <c r="G56" s="32" t="n">
        <f aca="false">AVERAGE(B56:F56)</f>
        <v>4723.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0.5</v>
      </c>
      <c r="C62" s="18" t="n">
        <v>21.3</v>
      </c>
      <c r="D62" s="18" t="n">
        <v>24.7</v>
      </c>
      <c r="E62" s="18" t="n">
        <v>22</v>
      </c>
      <c r="F62" s="33" t="n">
        <v>21.5</v>
      </c>
      <c r="G62" s="22" t="n">
        <f aca="false">AVERAGE(B62:F62)</f>
        <v>22</v>
      </c>
    </row>
    <row r="63" customFormat="false" ht="12.75" hidden="false" customHeight="false" outlineLevel="0" collapsed="false">
      <c r="A63" s="18" t="s">
        <v>27</v>
      </c>
      <c r="B63" s="18" t="n">
        <v>19.9</v>
      </c>
      <c r="C63" s="18" t="n">
        <v>14.1</v>
      </c>
      <c r="D63" s="18" t="n">
        <v>16.5</v>
      </c>
      <c r="E63" s="18" t="n">
        <v>14.2</v>
      </c>
      <c r="F63" s="18" t="n">
        <v>14.7</v>
      </c>
      <c r="G63" s="22" t="n">
        <f aca="false">AVERAGE(B63:F63)</f>
        <v>15.88</v>
      </c>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7</v>
      </c>
      <c r="C70" s="18" t="n">
        <v>7</v>
      </c>
      <c r="D70" s="18" t="n">
        <v>7</v>
      </c>
      <c r="E70" s="18" t="n">
        <v>10</v>
      </c>
      <c r="F70" s="18" t="n">
        <v>11</v>
      </c>
      <c r="G70" s="22" t="n">
        <f aca="false">AVERAGE(B70:F70)</f>
        <v>8.4</v>
      </c>
    </row>
    <row r="71" customFormat="false" ht="12.75" hidden="false" customHeight="false" outlineLevel="0" collapsed="false">
      <c r="A71" s="18" t="s">
        <v>16</v>
      </c>
      <c r="B71" s="18" t="n">
        <v>1</v>
      </c>
      <c r="C71" s="18" t="n">
        <v>1</v>
      </c>
      <c r="D71" s="18" t="n">
        <v>1</v>
      </c>
      <c r="E71" s="18" t="n">
        <v>0</v>
      </c>
      <c r="F71" s="18" t="n">
        <v>1</v>
      </c>
      <c r="G71" s="22" t="n">
        <f aca="false">AVERAGE(B71:F71)</f>
        <v>0.8</v>
      </c>
    </row>
    <row r="72" customFormat="false" ht="12.75" hidden="false" customHeight="false" outlineLevel="0" collapsed="false">
      <c r="A72" s="18" t="s">
        <v>17</v>
      </c>
      <c r="B72" s="18" t="n">
        <f aca="false">SUM(B70:B71)</f>
        <v>8</v>
      </c>
      <c r="C72" s="18" t="n">
        <f aca="false">SUM(C70:C71)</f>
        <v>8</v>
      </c>
      <c r="D72" s="18" t="n">
        <f aca="false">SUM(D70:D71)</f>
        <v>8</v>
      </c>
      <c r="E72" s="18" t="n">
        <f aca="false">SUM(E70:E71)</f>
        <v>10</v>
      </c>
      <c r="F72" s="18" t="n">
        <f aca="false">SUM(F70:F71)</f>
        <v>12</v>
      </c>
      <c r="G72" s="22" t="n">
        <f aca="false">AVERAGE(B72:F72)</f>
        <v>9.2</v>
      </c>
    </row>
    <row r="73" customFormat="false" ht="12.75" hidden="false" customHeight="false" outlineLevel="0" collapsed="false">
      <c r="A73" s="23" t="s">
        <v>32</v>
      </c>
      <c r="B73" s="22" t="n">
        <f aca="false">B70+B71/3</f>
        <v>7.33333333333333</v>
      </c>
      <c r="C73" s="22" t="n">
        <f aca="false">C70+C71/3</f>
        <v>7.33333333333333</v>
      </c>
      <c r="D73" s="22" t="n">
        <f aca="false">D70+D71/3</f>
        <v>7.33333333333333</v>
      </c>
      <c r="E73" s="22" t="n">
        <f aca="false">E70+E71/3</f>
        <v>10</v>
      </c>
      <c r="F73" s="22" t="n">
        <f aca="false">F70+F71/3</f>
        <v>11.3333333333333</v>
      </c>
      <c r="G73" s="22" t="n">
        <f aca="false">AVERAGE(B73:F73)</f>
        <v>8.66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6.5454545454545</v>
      </c>
      <c r="C80" s="22" t="n">
        <f aca="false">(C16+C25)/C73</f>
        <v>26.4545454545455</v>
      </c>
      <c r="D80" s="22" t="n">
        <f aca="false">(D16+D25)/D73</f>
        <v>28.6818181818182</v>
      </c>
      <c r="E80" s="22" t="n">
        <f aca="false">(E16+E25)/E73</f>
        <v>19.1666666666667</v>
      </c>
      <c r="F80" s="22" t="n">
        <f aca="false">(F16+F25)/F73</f>
        <v>16.7647058823529</v>
      </c>
      <c r="G80" s="22" t="n">
        <f aca="false">AVERAGE(B80:F80)</f>
        <v>23.5226381461676</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43" t="n">
        <f aca="false">B56/B73</f>
        <v>597.136363636364</v>
      </c>
      <c r="C85" s="43" t="n">
        <f aca="false">C56/C73</f>
        <v>582.818181818182</v>
      </c>
      <c r="D85" s="43" t="n">
        <f aca="false">D56/D73</f>
        <v>714.681818181818</v>
      </c>
      <c r="E85" s="43" t="n">
        <f aca="false">E56/E73</f>
        <v>503.4</v>
      </c>
      <c r="F85" s="43" t="n">
        <f aca="false">F56/F73</f>
        <v>413.735294117647</v>
      </c>
      <c r="G85" s="43" t="n">
        <f aca="false">AVERAGE(B85:F85)</f>
        <v>562.354331550802</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523198</v>
      </c>
      <c r="C90" s="38" t="n">
        <v>456946</v>
      </c>
      <c r="D90" s="38" t="n">
        <v>580287</v>
      </c>
      <c r="E90" s="38" t="n">
        <f aca="false">282957.81+264366.72</f>
        <v>547324.53</v>
      </c>
      <c r="F90" s="35" t="n">
        <f aca="false">284420.42+191984.32</f>
        <v>476404.74</v>
      </c>
      <c r="G90" s="36" t="n">
        <f aca="false">AVERAGE(B90:F90)</f>
        <v>516832.05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19.478876455812</v>
      </c>
      <c r="C95" s="36" t="n">
        <f aca="false">C90/C56</f>
        <v>106.912962096397</v>
      </c>
      <c r="D95" s="36" t="n">
        <f aca="false">D90/D56</f>
        <v>110.720663995421</v>
      </c>
      <c r="E95" s="36" t="n">
        <f aca="false">E90/E56</f>
        <v>108.725572109654</v>
      </c>
      <c r="F95" s="36" t="n">
        <f aca="false">F90/F56</f>
        <v>101.600499040307</v>
      </c>
      <c r="G95" s="36" t="n">
        <f aca="false">AVERAGE(B95:F95)</f>
        <v>109.487714739518</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40</v>
      </c>
      <c r="C6" s="8"/>
      <c r="D6" s="8"/>
      <c r="E6" s="8"/>
      <c r="F6" s="7"/>
      <c r="G6" s="7"/>
      <c r="H6" s="6"/>
    </row>
    <row r="7" customFormat="false" ht="12.75" hidden="false" customHeight="false" outlineLevel="0" collapsed="false">
      <c r="A7" s="37" t="s">
        <v>41</v>
      </c>
      <c r="B7" s="37"/>
      <c r="C7" s="37"/>
      <c r="D7" s="37"/>
      <c r="E7" s="37"/>
      <c r="F7" s="3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42</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39</v>
      </c>
      <c r="C13" s="18" t="n">
        <v>134</v>
      </c>
      <c r="D13" s="18" t="n">
        <v>136</v>
      </c>
      <c r="E13" s="19" t="n">
        <v>193</v>
      </c>
      <c r="F13" s="18" t="n">
        <v>126</v>
      </c>
      <c r="G13" s="21" t="n">
        <f aca="false">AVERAGE(B13:F13)</f>
        <v>145.6</v>
      </c>
    </row>
    <row r="14" customFormat="false" ht="12.75" hidden="false" customHeight="false" outlineLevel="0" collapsed="false">
      <c r="A14" s="18" t="s">
        <v>16</v>
      </c>
      <c r="B14" s="18" t="n">
        <v>33</v>
      </c>
      <c r="C14" s="18" t="n">
        <v>27</v>
      </c>
      <c r="D14" s="18" t="n">
        <v>34</v>
      </c>
      <c r="E14" s="19" t="n">
        <v>62</v>
      </c>
      <c r="F14" s="18" t="n">
        <v>38</v>
      </c>
      <c r="G14" s="21" t="n">
        <f aca="false">AVERAGE(B14:F14)</f>
        <v>38.8</v>
      </c>
    </row>
    <row r="15" customFormat="false" ht="12.75" hidden="false" customHeight="false" outlineLevel="0" collapsed="false">
      <c r="A15" s="18" t="s">
        <v>17</v>
      </c>
      <c r="B15" s="18" t="n">
        <f aca="false">SUM(B13:B14)</f>
        <v>172</v>
      </c>
      <c r="C15" s="18" t="n">
        <f aca="false">SUM(C13:C14)</f>
        <v>161</v>
      </c>
      <c r="D15" s="18" t="n">
        <f aca="false">SUM(D13:D14)</f>
        <v>170</v>
      </c>
      <c r="E15" s="19" t="n">
        <f aca="false">SUM(E13:E14)</f>
        <v>255</v>
      </c>
      <c r="F15" s="19" t="n">
        <f aca="false">SUM(F13:F14)</f>
        <v>164</v>
      </c>
      <c r="G15" s="22" t="n">
        <f aca="false">AVERAGE(B15:F15)</f>
        <v>184.4</v>
      </c>
    </row>
    <row r="16" customFormat="false" ht="12.75" hidden="false" customHeight="false" outlineLevel="0" collapsed="false">
      <c r="A16" s="23" t="s">
        <v>18</v>
      </c>
      <c r="B16" s="22" t="n">
        <f aca="false">B13+(B14/3)</f>
        <v>150</v>
      </c>
      <c r="C16" s="22" t="n">
        <f aca="false">C13+(C14/3)</f>
        <v>143</v>
      </c>
      <c r="D16" s="22" t="n">
        <f aca="false">D13+(D14/3)</f>
        <v>147.333333333333</v>
      </c>
      <c r="E16" s="24" t="n">
        <f aca="false">E13+(E14/3)</f>
        <v>213.666666666667</v>
      </c>
      <c r="F16" s="24" t="n">
        <f aca="false">F13+(F14/3)</f>
        <v>138.666666666667</v>
      </c>
      <c r="G16" s="22" t="n">
        <f aca="false">AVERAGE(B16:F16)</f>
        <v>158.533333333333</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37</v>
      </c>
      <c r="C22" s="18" t="n">
        <v>11</v>
      </c>
      <c r="D22" s="18" t="n">
        <v>4</v>
      </c>
      <c r="E22" s="19" t="n">
        <v>5</v>
      </c>
      <c r="F22" s="18" t="n">
        <v>6</v>
      </c>
      <c r="G22" s="21" t="n">
        <f aca="false">AVERAGE(B22:F22)</f>
        <v>12.6</v>
      </c>
    </row>
    <row r="23" customFormat="false" ht="12.75" hidden="false" customHeight="false" outlineLevel="0" collapsed="false">
      <c r="A23" s="18" t="s">
        <v>16</v>
      </c>
      <c r="B23" s="18" t="n">
        <v>62</v>
      </c>
      <c r="C23" s="18" t="n">
        <v>55</v>
      </c>
      <c r="D23" s="18" t="n">
        <v>37</v>
      </c>
      <c r="E23" s="19" t="n">
        <v>30</v>
      </c>
      <c r="F23" s="18" t="n">
        <v>34</v>
      </c>
      <c r="G23" s="21" t="n">
        <f aca="false">AVERAGE(B23:F23)</f>
        <v>43.6</v>
      </c>
    </row>
    <row r="24" customFormat="false" ht="12.75" hidden="false" customHeight="false" outlineLevel="0" collapsed="false">
      <c r="A24" s="18" t="s">
        <v>17</v>
      </c>
      <c r="B24" s="18" t="n">
        <f aca="false">SUM(B22:B23)</f>
        <v>99</v>
      </c>
      <c r="C24" s="18" t="n">
        <f aca="false">SUM(C22:C23)</f>
        <v>66</v>
      </c>
      <c r="D24" s="18" t="n">
        <f aca="false">SUM(D22:D23)</f>
        <v>41</v>
      </c>
      <c r="E24" s="19" t="n">
        <f aca="false">SUM(E22:E23)</f>
        <v>35</v>
      </c>
      <c r="F24" s="18" t="n">
        <f aca="false">SUM(F22:F23)</f>
        <v>40</v>
      </c>
      <c r="G24" s="21" t="n">
        <f aca="false">AVERAGE(B24:F24)</f>
        <v>56.2</v>
      </c>
    </row>
    <row r="25" customFormat="false" ht="12.75" hidden="false" customHeight="false" outlineLevel="0" collapsed="false">
      <c r="A25" s="23" t="s">
        <v>18</v>
      </c>
      <c r="B25" s="22" t="n">
        <f aca="false">B22+(B23/3)</f>
        <v>57.6666666666667</v>
      </c>
      <c r="C25" s="22" t="n">
        <f aca="false">C22+(C23/3)</f>
        <v>29.3333333333333</v>
      </c>
      <c r="D25" s="22" t="n">
        <f aca="false">D22+(D23/3)</f>
        <v>16.3333333333333</v>
      </c>
      <c r="E25" s="24" t="n">
        <f aca="false">E22+(E23/3)</f>
        <v>15</v>
      </c>
      <c r="F25" s="22" t="n">
        <f aca="false">F22+(F23/3)</f>
        <v>17.3333333333333</v>
      </c>
      <c r="G25" s="21" t="n">
        <f aca="false">AVERAGE(B25:F25)</f>
        <v>27.1333333333333</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33</v>
      </c>
      <c r="C32" s="23" t="n">
        <v>27</v>
      </c>
      <c r="D32" s="23" t="n">
        <v>20</v>
      </c>
      <c r="E32" s="23" t="n">
        <v>25</v>
      </c>
      <c r="F32" s="18" t="n">
        <v>29</v>
      </c>
      <c r="G32" s="22" t="n">
        <f aca="false">AVERAGE(B32:F32)</f>
        <v>26.8</v>
      </c>
    </row>
    <row r="33" customFormat="false" ht="12.75" hidden="false" customHeight="false" outlineLevel="0" collapsed="false">
      <c r="B33" s="2"/>
      <c r="C33" s="2"/>
      <c r="D33" s="2"/>
      <c r="E33" s="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t="n">
        <v>41</v>
      </c>
      <c r="C36" s="18" t="n">
        <v>22</v>
      </c>
      <c r="D36" s="18" t="n">
        <v>14</v>
      </c>
      <c r="E36" s="18" t="n">
        <v>10</v>
      </c>
      <c r="F36" s="18" t="n">
        <v>17</v>
      </c>
      <c r="G36" s="22" t="n">
        <f aca="false">AVERAGE(B36:F36)</f>
        <v>20.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5.21212121212121</v>
      </c>
      <c r="C42" s="22" t="n">
        <f aca="false">C15/C32</f>
        <v>5.96296296296296</v>
      </c>
      <c r="D42" s="22" t="n">
        <f aca="false">D15/D32</f>
        <v>8.5</v>
      </c>
      <c r="E42" s="22" t="n">
        <f aca="false">E15/E32</f>
        <v>10.2</v>
      </c>
      <c r="F42" s="22" t="n">
        <f aca="false">F15/F32</f>
        <v>5.6551724137931</v>
      </c>
      <c r="G42" s="22" t="n">
        <f aca="false">AVERAGE(B42:F42)</f>
        <v>7.10605131777546</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2.41463414634146</v>
      </c>
      <c r="C46" s="22" t="n">
        <f aca="false">C24/C36</f>
        <v>3</v>
      </c>
      <c r="D46" s="22" t="n">
        <f aca="false">D24/D36</f>
        <v>2.92857142857143</v>
      </c>
      <c r="E46" s="22" t="n">
        <f aca="false">E24/E36</f>
        <v>3.5</v>
      </c>
      <c r="F46" s="22" t="n">
        <f aca="false">F24/F36</f>
        <v>2.35294117647059</v>
      </c>
      <c r="G46" s="22" t="n">
        <f aca="false">AVERAGE(B46:F46)</f>
        <v>2.8392293502767</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4185</v>
      </c>
      <c r="C54" s="31" t="n">
        <v>4116</v>
      </c>
      <c r="D54" s="31" t="n">
        <v>5154</v>
      </c>
      <c r="E54" s="31" t="n">
        <v>6900</v>
      </c>
      <c r="F54" s="31" t="n">
        <f aca="false">459+6330</f>
        <v>6789</v>
      </c>
      <c r="G54" s="32" t="n">
        <f aca="false">AVERAGE(B54:F54)</f>
        <v>5428.8</v>
      </c>
    </row>
    <row r="55" customFormat="false" ht="12.75" hidden="false" customHeight="false" outlineLevel="0" collapsed="false">
      <c r="A55" s="18" t="s">
        <v>27</v>
      </c>
      <c r="B55" s="31" t="n">
        <v>1728</v>
      </c>
      <c r="C55" s="31" t="n">
        <v>1164</v>
      </c>
      <c r="D55" s="31" t="n">
        <v>1089</v>
      </c>
      <c r="E55" s="31" t="n">
        <v>1017</v>
      </c>
      <c r="F55" s="31" t="n">
        <f aca="false">66+702</f>
        <v>768</v>
      </c>
      <c r="G55" s="32" t="n">
        <f aca="false">AVERAGE(B55:F55)</f>
        <v>1153.2</v>
      </c>
    </row>
    <row r="56" customFormat="false" ht="12.75" hidden="false" customHeight="false" outlineLevel="0" collapsed="false">
      <c r="A56" s="18" t="s">
        <v>17</v>
      </c>
      <c r="B56" s="31" t="n">
        <f aca="false">SUM(B54:B55)</f>
        <v>5913</v>
      </c>
      <c r="C56" s="31" t="n">
        <f aca="false">SUM(C54:C55)</f>
        <v>5280</v>
      </c>
      <c r="D56" s="31" t="n">
        <f aca="false">SUM(D54:D55)</f>
        <v>6243</v>
      </c>
      <c r="E56" s="31" t="n">
        <f aca="false">SUM(E54:E55)</f>
        <v>7917</v>
      </c>
      <c r="F56" s="31" t="n">
        <f aca="false">SUM(F54:F55)</f>
        <v>7557</v>
      </c>
      <c r="G56" s="32" t="n">
        <f aca="false">AVERAGE(B56:F56)</f>
        <v>658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18.6</v>
      </c>
      <c r="C62" s="18" t="n">
        <v>20.3</v>
      </c>
      <c r="D62" s="18" t="n">
        <v>21.5</v>
      </c>
      <c r="E62" s="18" t="n">
        <v>21.5</v>
      </c>
      <c r="F62" s="33" t="n">
        <v>19.9</v>
      </c>
      <c r="G62" s="22" t="n">
        <f aca="false">AVERAGE(B62:F62)</f>
        <v>20.36</v>
      </c>
    </row>
    <row r="63" customFormat="false" ht="12.75" hidden="false" customHeight="false" outlineLevel="0" collapsed="false">
      <c r="A63" s="18" t="s">
        <v>27</v>
      </c>
      <c r="B63" s="18" t="n">
        <v>24.5</v>
      </c>
      <c r="C63" s="18" t="n">
        <v>31</v>
      </c>
      <c r="D63" s="18" t="n">
        <v>19.5</v>
      </c>
      <c r="E63" s="18" t="n">
        <v>21.8</v>
      </c>
      <c r="F63" s="18" t="n">
        <v>24.9</v>
      </c>
      <c r="G63" s="22" t="n">
        <f aca="false">AVERAGE(B63:F63)</f>
        <v>24.34</v>
      </c>
    </row>
    <row r="64" customFormat="false" ht="12.75" hidden="false" customHeight="false" outlineLevel="0" collapsed="false">
      <c r="A64"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1</v>
      </c>
      <c r="C70" s="18" t="n">
        <v>10</v>
      </c>
      <c r="D70" s="18" t="n">
        <v>10</v>
      </c>
      <c r="E70" s="18" t="n">
        <v>10</v>
      </c>
      <c r="F70" s="18" t="n">
        <v>12</v>
      </c>
      <c r="G70" s="22" t="n">
        <f aca="false">AVERAGE(B70:F70)</f>
        <v>10.6</v>
      </c>
    </row>
    <row r="71" customFormat="false" ht="12.75" hidden="false" customHeight="false" outlineLevel="0" collapsed="false">
      <c r="A71" s="18" t="s">
        <v>16</v>
      </c>
      <c r="B71" s="18" t="n">
        <v>2</v>
      </c>
      <c r="C71" s="18" t="n">
        <v>2</v>
      </c>
      <c r="D71" s="18" t="n">
        <v>4</v>
      </c>
      <c r="E71" s="18" t="n">
        <v>3</v>
      </c>
      <c r="F71" s="18" t="n">
        <v>3</v>
      </c>
      <c r="G71" s="22" t="n">
        <f aca="false">AVERAGE(B71:F71)</f>
        <v>2.8</v>
      </c>
    </row>
    <row r="72" customFormat="false" ht="12.75" hidden="false" customHeight="false" outlineLevel="0" collapsed="false">
      <c r="A72" s="18" t="s">
        <v>17</v>
      </c>
      <c r="B72" s="18" t="n">
        <f aca="false">SUM(B70:B71)</f>
        <v>13</v>
      </c>
      <c r="C72" s="18" t="n">
        <f aca="false">SUM(C70:C71)</f>
        <v>12</v>
      </c>
      <c r="D72" s="18" t="n">
        <f aca="false">SUM(D70:D71)</f>
        <v>14</v>
      </c>
      <c r="E72" s="18" t="n">
        <f aca="false">SUM(E70:E71)</f>
        <v>13</v>
      </c>
      <c r="F72" s="18" t="n">
        <f aca="false">SUM(F70:F71)</f>
        <v>15</v>
      </c>
      <c r="G72" s="22" t="n">
        <f aca="false">AVERAGE(B72:F72)</f>
        <v>13.4</v>
      </c>
    </row>
    <row r="73" customFormat="false" ht="12.75" hidden="false" customHeight="false" outlineLevel="0" collapsed="false">
      <c r="A73" s="23" t="s">
        <v>32</v>
      </c>
      <c r="B73" s="22" t="n">
        <f aca="false">B70+(B71/3)</f>
        <v>11.6666666666667</v>
      </c>
      <c r="C73" s="22" t="n">
        <f aca="false">C70+(C71/3)</f>
        <v>10.6666666666667</v>
      </c>
      <c r="D73" s="22" t="n">
        <f aca="false">D70+(D71/3)</f>
        <v>11.3333333333333</v>
      </c>
      <c r="E73" s="22" t="n">
        <f aca="false">E70+(E71/3)</f>
        <v>11</v>
      </c>
      <c r="F73" s="22" t="n">
        <f aca="false">F70+(F71/3)</f>
        <v>13</v>
      </c>
      <c r="G73" s="22" t="n">
        <f aca="false">AVERAGE(B73:F73)</f>
        <v>11.5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7.8</v>
      </c>
      <c r="C80" s="22" t="n">
        <f aca="false">(C16+C25)/C73</f>
        <v>16.15625</v>
      </c>
      <c r="D80" s="22" t="n">
        <f aca="false">(D16+D25)/D73</f>
        <v>14.4411764705882</v>
      </c>
      <c r="E80" s="22" t="n">
        <f aca="false">(E16+E25)/E73</f>
        <v>20.7878787878788</v>
      </c>
      <c r="F80" s="22" t="n">
        <f aca="false">(F16+F25)/F73</f>
        <v>12</v>
      </c>
      <c r="G80" s="22" t="n">
        <f aca="false">AVERAGE(B80:F80)</f>
        <v>16.2370610516934</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506.828571428572</v>
      </c>
      <c r="C85" s="22" t="n">
        <f aca="false">C56/C73</f>
        <v>495</v>
      </c>
      <c r="D85" s="22" t="n">
        <f aca="false">D56/D73</f>
        <v>550.852941176471</v>
      </c>
      <c r="E85" s="22" t="n">
        <f aca="false">E56/E73</f>
        <v>719.727272727273</v>
      </c>
      <c r="F85" s="22" t="n">
        <f aca="false">F56/F73</f>
        <v>581.307692307692</v>
      </c>
      <c r="G85" s="22" t="n">
        <f aca="false">AVERAGE(B85:F85)</f>
        <v>570.743295528002</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867957</v>
      </c>
      <c r="C90" s="38" t="n">
        <v>724840</v>
      </c>
      <c r="D90" s="38" t="n">
        <v>751955</v>
      </c>
      <c r="E90" s="38" t="n">
        <v>1108031</v>
      </c>
      <c r="F90" s="35" t="n">
        <v>132311</v>
      </c>
      <c r="G90" s="36" t="n">
        <f aca="false">AVERAGE(B90:F90)</f>
        <v>717018.8</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46.787924911213</v>
      </c>
      <c r="C95" s="36" t="n">
        <f aca="false">C90/C56</f>
        <v>137.280303030303</v>
      </c>
      <c r="D95" s="36" t="n">
        <f aca="false">D90/D56</f>
        <v>120.447701425597</v>
      </c>
      <c r="E95" s="36" t="n">
        <f aca="false">E90/E56</f>
        <v>139.955917645573</v>
      </c>
      <c r="F95" s="36" t="n">
        <f aca="false">F90/F56</f>
        <v>17.508402805346</v>
      </c>
      <c r="G95" s="36" t="n">
        <f aca="false">AVERAGE(B95:F95)</f>
        <v>112.396049963606</v>
      </c>
    </row>
  </sheetData>
  <mergeCells count="5">
    <mergeCell ref="A1:G1"/>
    <mergeCell ref="A2:G2"/>
    <mergeCell ref="A4:G4"/>
    <mergeCell ref="B6:E6"/>
    <mergeCell ref="A7:F7"/>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89" width="12.28"/>
    <col collapsed="false" customWidth="true" hidden="false" outlineLevel="0" max="7" min="7" style="89" width="14.14"/>
    <col collapsed="false" customWidth="true" hidden="false" outlineLevel="0" max="8" min="8" style="0" width="11.7"/>
  </cols>
  <sheetData>
    <row r="1" customFormat="false" ht="12.75" hidden="false" customHeight="false" outlineLevel="0" collapsed="false">
      <c r="A1" s="3" t="s">
        <v>1</v>
      </c>
      <c r="B1" s="3"/>
      <c r="C1" s="3"/>
      <c r="D1" s="3"/>
      <c r="E1" s="3"/>
      <c r="F1" s="3"/>
      <c r="G1" s="3"/>
    </row>
    <row r="2" customFormat="false" ht="12.75" hidden="false" customHeight="false" outlineLevel="0" collapsed="false">
      <c r="A2" s="3" t="s">
        <v>2</v>
      </c>
      <c r="B2" s="3"/>
      <c r="C2" s="3"/>
      <c r="D2" s="3"/>
      <c r="E2" s="3"/>
      <c r="F2" s="3"/>
      <c r="G2" s="3"/>
    </row>
    <row r="4" customFormat="false" ht="12.75" hidden="false" customHeight="false" outlineLevel="0" collapsed="false">
      <c r="A4" s="5" t="s">
        <v>3</v>
      </c>
      <c r="B4" s="5"/>
      <c r="C4" s="5"/>
      <c r="D4" s="5"/>
      <c r="E4" s="5"/>
      <c r="F4" s="5"/>
      <c r="G4" s="5"/>
    </row>
    <row r="5" customFormat="false" ht="12.75" hidden="false" customHeight="false" outlineLevel="0" collapsed="false">
      <c r="A5" s="7"/>
      <c r="B5" s="90"/>
      <c r="C5" s="90"/>
      <c r="D5" s="90"/>
      <c r="E5" s="90"/>
      <c r="F5" s="90"/>
      <c r="G5" s="90"/>
    </row>
    <row r="6" customFormat="false" ht="12.75" hidden="false" customHeight="false" outlineLevel="0" collapsed="false">
      <c r="A6" s="7" t="s">
        <v>4</v>
      </c>
      <c r="B6" s="91" t="s">
        <v>79</v>
      </c>
      <c r="C6" s="91"/>
      <c r="D6" s="91"/>
      <c r="E6" s="92"/>
      <c r="F6" s="92"/>
      <c r="G6" s="92"/>
    </row>
    <row r="7" customFormat="false" ht="12.75" hidden="false" customHeight="false" outlineLevel="0" collapsed="false">
      <c r="A7" s="7" t="s">
        <v>0</v>
      </c>
      <c r="B7" s="90"/>
      <c r="C7" s="90"/>
      <c r="D7" s="90"/>
      <c r="E7" s="90"/>
      <c r="F7" s="90"/>
      <c r="G7" s="90"/>
    </row>
    <row r="9" customFormat="false" ht="12.75" hidden="false" customHeight="false" outlineLevel="0" collapsed="false">
      <c r="A9" s="93" t="s">
        <v>6</v>
      </c>
      <c r="B9" s="94"/>
      <c r="C9" s="94"/>
      <c r="D9" s="94"/>
      <c r="E9" s="94"/>
      <c r="F9" s="94"/>
      <c r="G9" s="94"/>
    </row>
    <row r="11" customFormat="false" ht="12.75" hidden="false" customHeight="false" outlineLevel="0" collapsed="false">
      <c r="A11" s="14" t="s">
        <v>7</v>
      </c>
      <c r="B11" s="95" t="s">
        <v>8</v>
      </c>
      <c r="C11" s="95" t="s">
        <v>9</v>
      </c>
      <c r="D11" s="95" t="s">
        <v>10</v>
      </c>
      <c r="E11" s="95" t="s">
        <v>11</v>
      </c>
      <c r="F11" s="95" t="s">
        <v>12</v>
      </c>
      <c r="G11" s="96" t="s">
        <v>13</v>
      </c>
    </row>
    <row r="12" customFormat="false" ht="12.75" hidden="false" customHeight="false" outlineLevel="0" collapsed="false">
      <c r="A12" s="97" t="s">
        <v>14</v>
      </c>
      <c r="B12" s="98"/>
      <c r="C12" s="98"/>
      <c r="D12" s="98"/>
      <c r="E12" s="98"/>
      <c r="F12" s="98"/>
      <c r="G12" s="98"/>
    </row>
    <row r="13" customFormat="false" ht="12.75" hidden="false" customHeight="false" outlineLevel="0" collapsed="false">
      <c r="A13" s="18" t="s">
        <v>15</v>
      </c>
      <c r="B13" s="99" t="n">
        <f aca="false">SUM(ACBL:NEC!B13:B13)</f>
        <v>5102</v>
      </c>
      <c r="C13" s="99" t="n">
        <f aca="false">SUM(ACBL:NEC!C13:C13)</f>
        <v>5348</v>
      </c>
      <c r="D13" s="99" t="n">
        <f aca="false">SUM(ACBL:NEC!D13:D13)</f>
        <v>5413</v>
      </c>
      <c r="E13" s="99" t="n">
        <f aca="false">SUM(ACBL:NEC!E13:E13)</f>
        <v>5251</v>
      </c>
      <c r="F13" s="99" t="n">
        <f aca="false">SUM(ACBL:NEC!F13:F13)</f>
        <v>5134</v>
      </c>
      <c r="G13" s="99" t="n">
        <f aca="false">AVERAGE(B13:$E13)</f>
        <v>5278.5</v>
      </c>
    </row>
    <row r="14" customFormat="false" ht="12.75" hidden="false" customHeight="false" outlineLevel="0" collapsed="false">
      <c r="A14" s="18" t="s">
        <v>16</v>
      </c>
      <c r="B14" s="99" t="n">
        <f aca="false">SUM(ACBL:NEC!B14:B14)</f>
        <v>1012</v>
      </c>
      <c r="C14" s="99" t="n">
        <f aca="false">SUM(ACBL:NEC!C14:C14)</f>
        <v>1010</v>
      </c>
      <c r="D14" s="99" t="n">
        <f aca="false">SUM(ACBL:NEC!D14:D14)</f>
        <v>1117</v>
      </c>
      <c r="E14" s="99" t="n">
        <f aca="false">SUM(ACBL:NEC!E14:E14)</f>
        <v>1195</v>
      </c>
      <c r="F14" s="99" t="n">
        <f aca="false">SUM(ACBL:NEC!F14:F14)</f>
        <v>1010</v>
      </c>
      <c r="G14" s="99" t="n">
        <f aca="false">AVERAGE(B14:$E14)</f>
        <v>1083.5</v>
      </c>
    </row>
    <row r="15" customFormat="false" ht="12.75" hidden="false" customHeight="false" outlineLevel="0" collapsed="false">
      <c r="A15" s="18" t="s">
        <v>17</v>
      </c>
      <c r="B15" s="99" t="n">
        <f aca="false">SUM(ACBL:NEC!B15:B15)</f>
        <v>6114</v>
      </c>
      <c r="C15" s="99" t="n">
        <f aca="false">SUM(ACBL:NEC!C15:C15)</f>
        <v>6358</v>
      </c>
      <c r="D15" s="99" t="n">
        <f aca="false">SUM(ACBL:NEC!D15:D15)</f>
        <v>6530</v>
      </c>
      <c r="E15" s="99" t="n">
        <f aca="false">SUM(ACBL:NEC!E15:E15)</f>
        <v>6446</v>
      </c>
      <c r="F15" s="99" t="n">
        <f aca="false">SUM(ACBL:NEC!F15:F15)</f>
        <v>6144</v>
      </c>
      <c r="G15" s="99" t="n">
        <f aca="false">AVERAGE(B15:$E15)</f>
        <v>6362</v>
      </c>
    </row>
    <row r="16" customFormat="false" ht="12.75" hidden="false" customHeight="false" outlineLevel="0" collapsed="false">
      <c r="A16" s="23" t="s">
        <v>18</v>
      </c>
      <c r="B16" s="99" t="n">
        <f aca="false">SUM(ACBL:NEC!B16:B16)</f>
        <v>5439.33333333333</v>
      </c>
      <c r="C16" s="99" t="n">
        <f aca="false">SUM(ACBL:NEC!C16:C16)</f>
        <v>5684.66666666667</v>
      </c>
      <c r="D16" s="99" t="n">
        <f aca="false">SUM(ACBL:NEC!D16:D16)</f>
        <v>5785.33333333333</v>
      </c>
      <c r="E16" s="99" t="n">
        <f aca="false">SUM(ACBL:NEC!E16:E16)</f>
        <v>5649.33333333333</v>
      </c>
      <c r="F16" s="99" t="n">
        <f aca="false">SUM(ACBL:NEC!F16:F16)</f>
        <v>5470.66666666667</v>
      </c>
      <c r="G16" s="99" t="n">
        <f aca="false">AVERAGE(B16:$E16)</f>
        <v>5639.66666666667</v>
      </c>
    </row>
    <row r="17" customFormat="false" ht="12.75" hidden="false" customHeight="false" outlineLevel="0" collapsed="false">
      <c r="A17" s="25"/>
    </row>
    <row r="20" s="2" customFormat="true" ht="12.75" hidden="false" customHeight="false" outlineLevel="0" collapsed="false">
      <c r="A20" s="100" t="s">
        <v>19</v>
      </c>
      <c r="B20" s="95" t="s">
        <v>8</v>
      </c>
      <c r="C20" s="95" t="s">
        <v>9</v>
      </c>
      <c r="D20" s="95" t="s">
        <v>10</v>
      </c>
      <c r="E20" s="95" t="s">
        <v>11</v>
      </c>
      <c r="F20" s="95" t="s">
        <v>12</v>
      </c>
      <c r="G20" s="96" t="s">
        <v>13</v>
      </c>
      <c r="H20" s="0"/>
    </row>
    <row r="21" customFormat="false" ht="12.75" hidden="false" customHeight="false" outlineLevel="0" collapsed="false">
      <c r="A21" s="97" t="s">
        <v>14</v>
      </c>
      <c r="B21" s="98"/>
      <c r="C21" s="98"/>
      <c r="D21" s="98"/>
      <c r="E21" s="98"/>
      <c r="F21" s="98"/>
      <c r="G21" s="98"/>
    </row>
    <row r="22" customFormat="false" ht="12.75" hidden="false" customHeight="false" outlineLevel="0" collapsed="false">
      <c r="A22" s="18" t="s">
        <v>15</v>
      </c>
      <c r="B22" s="99" t="n">
        <f aca="false">SUM(ACBL:NEC!B22:B22)</f>
        <v>644</v>
      </c>
      <c r="C22" s="99" t="n">
        <f aca="false">SUM(ACBL:NEC!C22:C22)</f>
        <v>456</v>
      </c>
      <c r="D22" s="99" t="n">
        <f aca="false">SUM(ACBL:NEC!D22:D22)</f>
        <v>437</v>
      </c>
      <c r="E22" s="99" t="n">
        <f aca="false">SUM(ACBL:NEC!E22:E22)</f>
        <v>432</v>
      </c>
      <c r="F22" s="99" t="n">
        <f aca="false">SUM(ACBL:NEC!F22:F22)</f>
        <v>370</v>
      </c>
      <c r="G22" s="99" t="n">
        <f aca="false">AVERAGE(B22:$E22)</f>
        <v>492.25</v>
      </c>
    </row>
    <row r="23" customFormat="false" ht="12.75" hidden="false" customHeight="false" outlineLevel="0" collapsed="false">
      <c r="A23" s="18" t="s">
        <v>16</v>
      </c>
      <c r="B23" s="99" t="n">
        <f aca="false">SUM(ACBL:NEC!B23:B23)</f>
        <v>881</v>
      </c>
      <c r="C23" s="99" t="n">
        <f aca="false">SUM(ACBL:NEC!C23:C23)</f>
        <v>905</v>
      </c>
      <c r="D23" s="99" t="n">
        <f aca="false">SUM(ACBL:NEC!D23:D23)</f>
        <v>891</v>
      </c>
      <c r="E23" s="99" t="n">
        <f aca="false">SUM(ACBL:NEC!E23:E23)</f>
        <v>873</v>
      </c>
      <c r="F23" s="99" t="n">
        <f aca="false">SUM(ACBL:NEC!F23:F23)</f>
        <v>833</v>
      </c>
      <c r="G23" s="99" t="n">
        <f aca="false">AVERAGE(B23:$E23)</f>
        <v>887.5</v>
      </c>
    </row>
    <row r="24" customFormat="false" ht="12.75" hidden="false" customHeight="false" outlineLevel="0" collapsed="false">
      <c r="A24" s="18" t="s">
        <v>17</v>
      </c>
      <c r="B24" s="99" t="n">
        <f aca="false">SUM(ACBL:NEC!B24:B24)</f>
        <v>1525</v>
      </c>
      <c r="C24" s="99" t="n">
        <f aca="false">SUM(ACBL:NEC!C24:C24)</f>
        <v>1361</v>
      </c>
      <c r="D24" s="99" t="n">
        <f aca="false">SUM(ACBL:NEC!D24:D24)</f>
        <v>1328</v>
      </c>
      <c r="E24" s="99" t="n">
        <f aca="false">SUM(ACBL:NEC!E24:E24)</f>
        <v>1305</v>
      </c>
      <c r="F24" s="99" t="n">
        <f aca="false">SUM(ACBL:NEC!F24:F24)</f>
        <v>1203</v>
      </c>
      <c r="G24" s="99" t="n">
        <f aca="false">AVERAGE(B24:$E24)</f>
        <v>1379.75</v>
      </c>
    </row>
    <row r="25" customFormat="false" ht="12.75" hidden="false" customHeight="false" outlineLevel="0" collapsed="false">
      <c r="A25" s="23" t="s">
        <v>18</v>
      </c>
      <c r="B25" s="99" t="n">
        <f aca="false">SUM(ACBL:NEC!B25:B25)</f>
        <v>937.666666666667</v>
      </c>
      <c r="C25" s="99" t="n">
        <f aca="false">SUM(ACBL:NEC!C25:C25)</f>
        <v>757.666666666667</v>
      </c>
      <c r="D25" s="99" t="n">
        <f aca="false">SUM(ACBL:NEC!D25:D25)</f>
        <v>734</v>
      </c>
      <c r="E25" s="99" t="n">
        <f aca="false">SUM(ACBL:NEC!E25:E25)</f>
        <v>723</v>
      </c>
      <c r="F25" s="99" t="n">
        <f aca="false">SUM(ACBL:NEC!F25:F25)</f>
        <v>647.666666666667</v>
      </c>
      <c r="G25" s="99" t="n">
        <f aca="false">AVERAGE(B25:$E25)</f>
        <v>788.083333333333</v>
      </c>
    </row>
    <row r="26" customFormat="false" ht="12.75" hidden="false" customHeight="false" outlineLevel="0" collapsed="false">
      <c r="A26" s="25"/>
    </row>
    <row r="27" customFormat="false" ht="12.75" hidden="false" customHeight="false" outlineLevel="0" collapsed="false">
      <c r="A27" s="25"/>
    </row>
    <row r="29" customFormat="false" ht="12.75" hidden="false" customHeight="false" outlineLevel="0" collapsed="false">
      <c r="A29" s="93" t="s">
        <v>20</v>
      </c>
      <c r="B29" s="94"/>
      <c r="C29" s="94"/>
      <c r="D29" s="94"/>
      <c r="E29" s="94"/>
      <c r="F29" s="94"/>
      <c r="G29" s="94"/>
    </row>
    <row r="31" s="2" customFormat="true" ht="12.75" hidden="false" customHeight="false" outlineLevel="0" collapsed="false">
      <c r="A31" s="101" t="s">
        <v>7</v>
      </c>
      <c r="B31" s="95" t="s">
        <v>8</v>
      </c>
      <c r="C31" s="95" t="s">
        <v>9</v>
      </c>
      <c r="D31" s="95" t="s">
        <v>10</v>
      </c>
      <c r="E31" s="95" t="s">
        <v>11</v>
      </c>
      <c r="F31" s="95" t="s">
        <v>12</v>
      </c>
      <c r="G31" s="95" t="s">
        <v>13</v>
      </c>
      <c r="H31" s="0"/>
    </row>
    <row r="32" customFormat="false" ht="25.5" hidden="false" customHeight="false" outlineLevel="0" collapsed="false">
      <c r="A32" s="28" t="s">
        <v>21</v>
      </c>
      <c r="B32" s="99" t="n">
        <f aca="false">SUM(ACBL:NEC!B32:B32)</f>
        <v>967</v>
      </c>
      <c r="C32" s="99" t="n">
        <f aca="false">SUM(ACBL:NEC!C32:C32)</f>
        <v>976</v>
      </c>
      <c r="D32" s="99" t="n">
        <f aca="false">SUM(ACBL:NEC!D32:D32)</f>
        <v>971</v>
      </c>
      <c r="E32" s="99" t="n">
        <f aca="false">SUM(ACBL:NEC!E32:E32)</f>
        <v>1028</v>
      </c>
      <c r="F32" s="99" t="n">
        <f aca="false">SUM(ACBL:NEC!F32:F32)</f>
        <v>1021</v>
      </c>
      <c r="G32" s="102" t="n">
        <f aca="false">AVERAGE(B32:F32)</f>
        <v>992.6</v>
      </c>
    </row>
    <row r="35" s="103" customFormat="true" ht="12.75" hidden="false" customHeight="false" outlineLevel="0" collapsed="false">
      <c r="A35" s="101" t="s">
        <v>19</v>
      </c>
      <c r="B35" s="95" t="s">
        <v>8</v>
      </c>
      <c r="C35" s="95" t="s">
        <v>9</v>
      </c>
      <c r="D35" s="95" t="s">
        <v>10</v>
      </c>
      <c r="E35" s="95" t="s">
        <v>11</v>
      </c>
      <c r="F35" s="95" t="s">
        <v>12</v>
      </c>
      <c r="G35" s="95" t="s">
        <v>13</v>
      </c>
      <c r="H35" s="0"/>
    </row>
    <row r="36" customFormat="false" ht="25.5" hidden="false" customHeight="false" outlineLevel="0" collapsed="false">
      <c r="A36" s="28" t="s">
        <v>21</v>
      </c>
      <c r="B36" s="102" t="n">
        <f aca="false">SUM(ACBL:NEC!B36:B36)</f>
        <v>590</v>
      </c>
      <c r="C36" s="102" t="n">
        <f aca="false">SUM(ACBL:NEC!C36:C36)</f>
        <v>389</v>
      </c>
      <c r="D36" s="102" t="n">
        <f aca="false">SUM(ACBL:NEC!D36:D36)</f>
        <v>363</v>
      </c>
      <c r="E36" s="102" t="n">
        <f aca="false">SUM(ACBL:NEC!E36:E36)</f>
        <v>358</v>
      </c>
      <c r="F36" s="102" t="n">
        <f aca="false">SUM(ACBL:NEC!F36:F36)</f>
        <v>334</v>
      </c>
      <c r="G36" s="102" t="n">
        <f aca="false">AVERAGE(B36:F36)</f>
        <v>406.8</v>
      </c>
    </row>
    <row r="39" customFormat="false" ht="12.75" hidden="false" customHeight="false" outlineLevel="0" collapsed="false">
      <c r="A39" s="93" t="s">
        <v>22</v>
      </c>
      <c r="B39" s="94"/>
      <c r="C39" s="94"/>
      <c r="D39" s="94"/>
      <c r="E39" s="94"/>
      <c r="F39" s="94"/>
      <c r="G39" s="94"/>
    </row>
    <row r="41" s="2" customFormat="true" ht="12.75" hidden="false" customHeight="false" outlineLevel="0" collapsed="false">
      <c r="A41" s="101" t="s">
        <v>7</v>
      </c>
      <c r="B41" s="95" t="s">
        <v>8</v>
      </c>
      <c r="C41" s="95" t="s">
        <v>9</v>
      </c>
      <c r="D41" s="95" t="s">
        <v>10</v>
      </c>
      <c r="E41" s="95" t="s">
        <v>11</v>
      </c>
      <c r="F41" s="95" t="s">
        <v>12</v>
      </c>
      <c r="G41" s="95" t="s">
        <v>13</v>
      </c>
      <c r="H41" s="0"/>
    </row>
    <row r="42" customFormat="false" ht="12.75" hidden="false" customHeight="false" outlineLevel="0" collapsed="false">
      <c r="A42" s="18" t="s">
        <v>23</v>
      </c>
      <c r="B42" s="98" t="n">
        <f aca="false">B15/B32</f>
        <v>6.32264736297828</v>
      </c>
      <c r="C42" s="98" t="n">
        <f aca="false">C15/C32</f>
        <v>6.51434426229508</v>
      </c>
      <c r="D42" s="98" t="n">
        <f aca="false">D15/D32</f>
        <v>6.72502574665294</v>
      </c>
      <c r="E42" s="98" t="n">
        <f aca="false">E15/E32</f>
        <v>6.2704280155642</v>
      </c>
      <c r="F42" s="98" t="n">
        <f aca="false">F15/F32</f>
        <v>6.01762977473066</v>
      </c>
      <c r="G42" s="98" t="n">
        <f aca="false">AVERAGE(B42:$F42)</f>
        <v>6.37001503244423</v>
      </c>
    </row>
    <row r="45" s="2" customFormat="true" ht="12.75" hidden="false" customHeight="false" outlineLevel="0" collapsed="false">
      <c r="A45" s="101" t="s">
        <v>19</v>
      </c>
      <c r="B45" s="95" t="s">
        <v>8</v>
      </c>
      <c r="C45" s="95" t="s">
        <v>9</v>
      </c>
      <c r="D45" s="95" t="s">
        <v>10</v>
      </c>
      <c r="E45" s="95" t="s">
        <v>11</v>
      </c>
      <c r="F45" s="95" t="s">
        <v>12</v>
      </c>
      <c r="G45" s="95" t="s">
        <v>13</v>
      </c>
      <c r="H45" s="0"/>
    </row>
    <row r="46" customFormat="false" ht="12.75" hidden="false" customHeight="false" outlineLevel="0" collapsed="false">
      <c r="A46" s="18" t="s">
        <v>23</v>
      </c>
      <c r="B46" s="98" t="n">
        <f aca="false">B24/B36</f>
        <v>2.58474576271186</v>
      </c>
      <c r="C46" s="98" t="n">
        <f aca="false">C24/C36</f>
        <v>3.4987146529563</v>
      </c>
      <c r="D46" s="98" t="n">
        <f aca="false">D24/D36</f>
        <v>3.65840220385675</v>
      </c>
      <c r="E46" s="98" t="n">
        <f aca="false">E24/E36</f>
        <v>3.64525139664804</v>
      </c>
      <c r="F46" s="98" t="n">
        <f aca="false">F24/F36</f>
        <v>3.60179640718563</v>
      </c>
      <c r="G46" s="98" t="n">
        <f aca="false">AVERAGE(B46:$F46)</f>
        <v>3.39778208467172</v>
      </c>
    </row>
    <row r="47" customFormat="false" ht="12.75" hidden="false" customHeight="false" outlineLevel="0" collapsed="false">
      <c r="A47" s="26"/>
    </row>
    <row r="48" customFormat="false" ht="12.75" hidden="false" customHeight="false" outlineLevel="0" collapsed="false">
      <c r="A48" s="26"/>
    </row>
    <row r="51" customFormat="false" ht="12.75" hidden="false" customHeight="false" outlineLevel="0" collapsed="false">
      <c r="A51" s="12" t="s">
        <v>24</v>
      </c>
      <c r="B51" s="104"/>
      <c r="C51" s="104"/>
      <c r="D51" s="104"/>
      <c r="E51" s="104"/>
      <c r="F51" s="104"/>
      <c r="G51" s="104"/>
    </row>
    <row r="53" s="2" customFormat="true" ht="12.75" hidden="false" customHeight="false" outlineLevel="0" collapsed="false">
      <c r="A53" s="101" t="s">
        <v>25</v>
      </c>
      <c r="B53" s="95" t="s">
        <v>8</v>
      </c>
      <c r="C53" s="95" t="s">
        <v>9</v>
      </c>
      <c r="D53" s="95" t="s">
        <v>10</v>
      </c>
      <c r="E53" s="95" t="s">
        <v>11</v>
      </c>
      <c r="F53" s="95" t="s">
        <v>12</v>
      </c>
      <c r="G53" s="95" t="s">
        <v>13</v>
      </c>
      <c r="H53" s="0"/>
    </row>
    <row r="54" customFormat="false" ht="12.75" hidden="false" customHeight="false" outlineLevel="0" collapsed="false">
      <c r="A54" s="18" t="s">
        <v>26</v>
      </c>
      <c r="B54" s="99" t="n">
        <f aca="false">SUM(ACBL:NEC!B54:B54)</f>
        <v>155280</v>
      </c>
      <c r="C54" s="99" t="n">
        <f aca="false">SUM(ACBL:NEC!C54:C54)</f>
        <v>160590</v>
      </c>
      <c r="D54" s="99" t="n">
        <f aca="false">SUM(ACBL:NEC!D54:D54)</f>
        <v>162755</v>
      </c>
      <c r="E54" s="99" t="n">
        <f aca="false">SUM(ACBL:NEC!E54:E54)</f>
        <v>160243</v>
      </c>
      <c r="F54" s="99" t="n">
        <f aca="false">SUM(ACBL:NEC!F54:F54)</f>
        <v>158086</v>
      </c>
      <c r="G54" s="99" t="n">
        <f aca="false">AVERAGE(B54:$E54)</f>
        <v>159717</v>
      </c>
    </row>
    <row r="55" customFormat="false" ht="12.75" hidden="false" customHeight="false" outlineLevel="0" collapsed="false">
      <c r="A55" s="18" t="s">
        <v>27</v>
      </c>
      <c r="B55" s="99" t="n">
        <f aca="false">SUM(ACBL:NEC!B55:B55)</f>
        <v>20836</v>
      </c>
      <c r="C55" s="99" t="n">
        <f aca="false">SUM(ACBL:NEC!C55:C55)</f>
        <v>15879</v>
      </c>
      <c r="D55" s="99" t="n">
        <f aca="false">SUM(ACBL:NEC!D55:D55)</f>
        <v>16367</v>
      </c>
      <c r="E55" s="99" t="n">
        <f aca="false">SUM(ACBL:NEC!E55:E55)</f>
        <v>14986</v>
      </c>
      <c r="F55" s="99" t="n">
        <f aca="false">SUM(ACBL:NEC!F55:F55)</f>
        <v>14234</v>
      </c>
      <c r="G55" s="99" t="n">
        <f aca="false">AVERAGE(B55:$E55)</f>
        <v>17017</v>
      </c>
    </row>
    <row r="56" customFormat="false" ht="12.75" hidden="false" customHeight="false" outlineLevel="0" collapsed="false">
      <c r="A56" s="18" t="s">
        <v>17</v>
      </c>
      <c r="B56" s="99" t="n">
        <f aca="false">SUM(ACBL:NEC!B56:B56)</f>
        <v>176116</v>
      </c>
      <c r="C56" s="99" t="n">
        <f aca="false">SUM(ACBL:NEC!C56:C56)</f>
        <v>176469</v>
      </c>
      <c r="D56" s="99" t="n">
        <f aca="false">SUM(ACBL:NEC!D56:D56)</f>
        <v>179122</v>
      </c>
      <c r="E56" s="99" t="n">
        <f aca="false">SUM(ACBL:NEC!E56:E56)</f>
        <v>175229</v>
      </c>
      <c r="F56" s="99" t="n">
        <f aca="false">SUM(ACBL:NEC!F56:F56)</f>
        <v>172320</v>
      </c>
      <c r="G56" s="99" t="n">
        <f aca="false">AVERAGE(B56:$E56)</f>
        <v>176734</v>
      </c>
    </row>
    <row r="59" customFormat="false" ht="12.75" hidden="false" customHeight="false" outlineLevel="0" collapsed="false">
      <c r="A59" s="12" t="s">
        <v>80</v>
      </c>
      <c r="B59" s="104"/>
      <c r="C59" s="104"/>
      <c r="D59" s="104"/>
      <c r="E59" s="104"/>
      <c r="F59" s="104"/>
      <c r="G59" s="104"/>
    </row>
    <row r="61" s="2" customFormat="true" ht="12.75" hidden="false" customHeight="false" outlineLevel="0" collapsed="false">
      <c r="A61" s="101" t="s">
        <v>29</v>
      </c>
      <c r="B61" s="95" t="s">
        <v>8</v>
      </c>
      <c r="C61" s="95" t="s">
        <v>9</v>
      </c>
      <c r="D61" s="95" t="s">
        <v>10</v>
      </c>
      <c r="E61" s="95" t="s">
        <v>11</v>
      </c>
      <c r="F61" s="95" t="s">
        <v>12</v>
      </c>
      <c r="G61" s="95" t="s">
        <v>13</v>
      </c>
      <c r="H61" s="0"/>
    </row>
    <row r="62" customFormat="false" ht="12.75" hidden="false" customHeight="false" outlineLevel="0" collapsed="false">
      <c r="A62" s="18" t="s">
        <v>26</v>
      </c>
      <c r="B62" s="99" t="n">
        <v>23.8</v>
      </c>
      <c r="C62" s="99" t="n">
        <v>24.79</v>
      </c>
      <c r="D62" s="99" t="n">
        <v>25.9</v>
      </c>
      <c r="E62" s="99" t="n">
        <v>23.7</v>
      </c>
      <c r="F62" s="99" t="n">
        <v>23.1</v>
      </c>
      <c r="G62" s="99" t="n">
        <f aca="false">AVERAGE(B62:$E62)</f>
        <v>24.5475</v>
      </c>
    </row>
    <row r="63" customFormat="false" ht="12.75" hidden="false" customHeight="false" outlineLevel="0" collapsed="false">
      <c r="A63" s="18" t="s">
        <v>27</v>
      </c>
      <c r="B63" s="99" t="n">
        <v>21</v>
      </c>
      <c r="C63" s="99" t="n">
        <v>19.61</v>
      </c>
      <c r="D63" s="99" t="n">
        <v>20.9</v>
      </c>
      <c r="E63" s="99" t="n">
        <v>18.9</v>
      </c>
      <c r="F63" s="99" t="n">
        <v>17.5</v>
      </c>
      <c r="G63" s="99" t="n">
        <f aca="false">AVERAGE(B63:$E63)</f>
        <v>20.1025</v>
      </c>
    </row>
    <row r="64" customFormat="false" ht="12.75" hidden="false" customHeight="false" outlineLevel="0" collapsed="false">
      <c r="A64" s="34"/>
      <c r="B64" s="105"/>
      <c r="C64" s="105"/>
      <c r="D64" s="105"/>
      <c r="E64" s="105"/>
    </row>
    <row r="67" customFormat="false" ht="12.75" hidden="false" customHeight="false" outlineLevel="0" collapsed="false">
      <c r="A67" s="12" t="s">
        <v>30</v>
      </c>
      <c r="B67" s="104"/>
      <c r="C67" s="104"/>
      <c r="D67" s="104"/>
      <c r="E67" s="104"/>
      <c r="F67" s="104"/>
      <c r="G67" s="104"/>
    </row>
    <row r="69" customFormat="false" ht="12.75" hidden="false" customHeight="false" outlineLevel="0" collapsed="false">
      <c r="A69" s="27" t="s">
        <v>31</v>
      </c>
      <c r="B69" s="95" t="s">
        <v>8</v>
      </c>
      <c r="C69" s="95" t="s">
        <v>9</v>
      </c>
      <c r="D69" s="95" t="s">
        <v>10</v>
      </c>
      <c r="E69" s="95" t="s">
        <v>11</v>
      </c>
      <c r="F69" s="95" t="s">
        <v>12</v>
      </c>
      <c r="G69" s="95" t="s">
        <v>13</v>
      </c>
    </row>
    <row r="70" customFormat="false" ht="12.75" hidden="false" customHeight="false" outlineLevel="0" collapsed="false">
      <c r="A70" s="18" t="s">
        <v>15</v>
      </c>
      <c r="B70" s="99" t="n">
        <f aca="false">SUM(ACBL:NEC!B70:B70)</f>
        <v>240</v>
      </c>
      <c r="C70" s="99" t="n">
        <f aca="false">SUM(ACBL:NEC!C70:C70)</f>
        <v>236</v>
      </c>
      <c r="D70" s="99" t="n">
        <f aca="false">SUM(ACBL:NEC!D70:D70)</f>
        <v>241</v>
      </c>
      <c r="E70" s="99" t="n">
        <f aca="false">SUM(ACBL:NEC!E70:E70)</f>
        <v>238</v>
      </c>
      <c r="F70" s="99" t="n">
        <f aca="false">SUM(ACBL:NEC!F70:F70)</f>
        <v>241</v>
      </c>
      <c r="G70" s="99" t="n">
        <f aca="false">AVERAGE(B70:F70)</f>
        <v>239.2</v>
      </c>
    </row>
    <row r="71" customFormat="false" ht="12.75" hidden="false" customHeight="false" outlineLevel="0" collapsed="false">
      <c r="A71" s="18" t="s">
        <v>16</v>
      </c>
      <c r="B71" s="99" t="n">
        <f aca="false">SUM(ACBL:NEC!B71:B71)</f>
        <v>99</v>
      </c>
      <c r="C71" s="99" t="n">
        <f aca="false">SUM(ACBL:NEC!C71:C71)</f>
        <v>117</v>
      </c>
      <c r="D71" s="99" t="n">
        <f aca="false">SUM(ACBL:NEC!D71:D71)</f>
        <v>136</v>
      </c>
      <c r="E71" s="99" t="n">
        <f aca="false">SUM(ACBL:NEC!E71:E71)</f>
        <v>119</v>
      </c>
      <c r="F71" s="99" t="n">
        <f aca="false">SUM(ACBL:NEC!F71:F71)</f>
        <v>119</v>
      </c>
      <c r="G71" s="99" t="n">
        <f aca="false">AVERAGE(B71:F71)</f>
        <v>118</v>
      </c>
    </row>
    <row r="72" customFormat="false" ht="12.75" hidden="false" customHeight="false" outlineLevel="0" collapsed="false">
      <c r="A72" s="18" t="s">
        <v>17</v>
      </c>
      <c r="B72" s="99" t="n">
        <f aca="false">SUM(ACBL:NEC!B72:B72)</f>
        <v>339</v>
      </c>
      <c r="C72" s="99" t="n">
        <f aca="false">SUM(ACBL:NEC!C72:C72)</f>
        <v>353</v>
      </c>
      <c r="D72" s="99" t="n">
        <f aca="false">SUM(ACBL:NEC!D72:D72)</f>
        <v>377</v>
      </c>
      <c r="E72" s="99" t="n">
        <f aca="false">SUM(ACBL:NEC!E72:E72)</f>
        <v>357</v>
      </c>
      <c r="F72" s="99" t="n">
        <f aca="false">SUM(ACBL:NEC!F72:F72)</f>
        <v>360</v>
      </c>
      <c r="G72" s="99" t="n">
        <f aca="false">AVERAGE(B72:F72)</f>
        <v>357.2</v>
      </c>
    </row>
    <row r="73" customFormat="false" ht="12.75" hidden="false" customHeight="false" outlineLevel="0" collapsed="false">
      <c r="A73" s="23" t="s">
        <v>32</v>
      </c>
      <c r="B73" s="99" t="n">
        <f aca="false">SUM(ACBL:NEC!B73:B73)</f>
        <v>273</v>
      </c>
      <c r="C73" s="99" t="n">
        <f aca="false">SUM(ACBL:NEC!C73:C73)</f>
        <v>275</v>
      </c>
      <c r="D73" s="99" t="n">
        <f aca="false">SUM(ACBL:NEC!D73:D73)</f>
        <v>286.333333333333</v>
      </c>
      <c r="E73" s="99" t="n">
        <f aca="false">SUM(ACBL:NEC!E73:E73)</f>
        <v>277.666666666667</v>
      </c>
      <c r="F73" s="99" t="n">
        <f aca="false">SUM(ACBL:NEC!F73:F73)</f>
        <v>280.666666666667</v>
      </c>
      <c r="G73" s="99" t="n">
        <f aca="false">AVERAGE(B73:F73)</f>
        <v>278.5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04"/>
      <c r="C78" s="104"/>
      <c r="D78" s="104"/>
      <c r="E78" s="104"/>
      <c r="F78" s="104"/>
      <c r="G78" s="104"/>
    </row>
    <row r="79" customFormat="false" ht="12.75" hidden="false" customHeight="false" outlineLevel="0" collapsed="false">
      <c r="B79" s="95" t="s">
        <v>8</v>
      </c>
      <c r="C79" s="95" t="s">
        <v>9</v>
      </c>
      <c r="D79" s="95" t="s">
        <v>10</v>
      </c>
      <c r="E79" s="95" t="s">
        <v>11</v>
      </c>
      <c r="F79" s="95" t="s">
        <v>12</v>
      </c>
      <c r="G79" s="95" t="s">
        <v>13</v>
      </c>
    </row>
    <row r="80" customFormat="false" ht="12.75" hidden="false" customHeight="false" outlineLevel="0" collapsed="false">
      <c r="A80" s="0" t="s">
        <v>23</v>
      </c>
      <c r="B80" s="98" t="n">
        <f aca="false">(B16+B25)/B73</f>
        <v>23.3589743589744</v>
      </c>
      <c r="C80" s="98" t="n">
        <f aca="false">(C16+C25)/C73</f>
        <v>23.4266666666667</v>
      </c>
      <c r="D80" s="98" t="n">
        <f aca="false">(D16+D25)/D73</f>
        <v>22.7683352735739</v>
      </c>
      <c r="E80" s="98" t="n">
        <f aca="false">(E16+E25)/E73</f>
        <v>22.9495798319328</v>
      </c>
      <c r="F80" s="98" t="n">
        <f aca="false">(F16+F25)/F73</f>
        <v>21.7992874109264</v>
      </c>
      <c r="G80" s="98" t="n">
        <f aca="false">AVERAGE(B80:F80)</f>
        <v>22.8605687084148</v>
      </c>
    </row>
    <row r="83" customFormat="false" ht="12.75" hidden="false" customHeight="false" outlineLevel="0" collapsed="false">
      <c r="A83" s="12" t="s">
        <v>81</v>
      </c>
      <c r="B83" s="104"/>
      <c r="C83" s="104"/>
      <c r="D83" s="104"/>
      <c r="E83" s="104"/>
      <c r="F83" s="104"/>
      <c r="G83" s="104"/>
    </row>
    <row r="84" customFormat="false" ht="12.75" hidden="false" customHeight="false" outlineLevel="0" collapsed="false">
      <c r="B84" s="95" t="s">
        <v>8</v>
      </c>
      <c r="C84" s="95" t="s">
        <v>9</v>
      </c>
      <c r="D84" s="95" t="s">
        <v>10</v>
      </c>
      <c r="E84" s="95" t="s">
        <v>11</v>
      </c>
      <c r="F84" s="95" t="s">
        <v>12</v>
      </c>
      <c r="G84" s="95" t="s">
        <v>13</v>
      </c>
    </row>
    <row r="85" customFormat="false" ht="12.75" hidden="false" customHeight="false" outlineLevel="0" collapsed="false">
      <c r="A85" s="0" t="s">
        <v>35</v>
      </c>
      <c r="B85" s="98" t="n">
        <f aca="false">B56/B73</f>
        <v>645.113553113553</v>
      </c>
      <c r="C85" s="98" t="n">
        <f aca="false">C56/C73</f>
        <v>641.705454545455</v>
      </c>
      <c r="D85" s="98" t="n">
        <f aca="false">D56/D73</f>
        <v>625.571594877765</v>
      </c>
      <c r="E85" s="98" t="n">
        <f aca="false">E56/E73</f>
        <v>631.076830732293</v>
      </c>
      <c r="F85" s="98" t="n">
        <f aca="false">F56/F73</f>
        <v>613.96674584323</v>
      </c>
      <c r="G85" s="98" t="n">
        <f aca="false">AVERAGE(B85:F85)</f>
        <v>631.486835822459</v>
      </c>
    </row>
    <row r="88" customFormat="false" ht="12.75" hidden="false" customHeight="false" outlineLevel="0" collapsed="false">
      <c r="A88" s="12" t="s">
        <v>36</v>
      </c>
      <c r="B88" s="104"/>
      <c r="C88" s="104"/>
      <c r="D88" s="104"/>
      <c r="E88" s="104"/>
      <c r="F88" s="104"/>
      <c r="G88" s="104"/>
    </row>
    <row r="89" customFormat="false" ht="12.75" hidden="false" customHeight="false" outlineLevel="0" collapsed="false">
      <c r="B89" s="95" t="s">
        <v>8</v>
      </c>
      <c r="C89" s="95" t="s">
        <v>9</v>
      </c>
      <c r="D89" s="95" t="s">
        <v>10</v>
      </c>
      <c r="E89" s="95" t="s">
        <v>11</v>
      </c>
      <c r="F89" s="95" t="s">
        <v>12</v>
      </c>
      <c r="G89" s="95" t="s">
        <v>13</v>
      </c>
    </row>
    <row r="90" customFormat="false" ht="12.75" hidden="false" customHeight="false" outlineLevel="0" collapsed="false">
      <c r="A90" s="0" t="s">
        <v>37</v>
      </c>
      <c r="B90" s="106" t="n">
        <f aca="false">SUM(ACBL:NEC!B90:B90)</f>
        <v>23396198</v>
      </c>
      <c r="C90" s="106" t="n">
        <f aca="false">SUM(ACBL:NEC!C90:C90)</f>
        <v>21115652</v>
      </c>
      <c r="D90" s="106" t="n">
        <f aca="false">SUM(ACBL:NEC!D90:D90)</f>
        <v>22004664</v>
      </c>
      <c r="E90" s="106" t="n">
        <f aca="false">SUM(ACBL:NEC!E90:E90)</f>
        <v>24248499.41</v>
      </c>
      <c r="F90" s="106" t="n">
        <f aca="false">SUM(ACBL:NEC!F90:F90)</f>
        <v>23920303.83</v>
      </c>
      <c r="G90" s="99" t="n">
        <f aca="false">AVERAGE(B90:F90)</f>
        <v>22937063.448</v>
      </c>
    </row>
    <row r="91" customFormat="false" ht="12.75" hidden="false" customHeight="false" outlineLevel="0" collapsed="false">
      <c r="A91" s="11"/>
    </row>
    <row r="93" customFormat="false" ht="12.75" hidden="false" customHeight="false" outlineLevel="0" collapsed="false">
      <c r="A93" s="12" t="s">
        <v>38</v>
      </c>
      <c r="B93" s="104"/>
      <c r="C93" s="104"/>
      <c r="D93" s="104"/>
      <c r="E93" s="104"/>
      <c r="F93" s="104"/>
      <c r="G93" s="104"/>
    </row>
    <row r="94" customFormat="false" ht="12.75" hidden="false" customHeight="false" outlineLevel="0" collapsed="false">
      <c r="B94" s="95" t="s">
        <v>8</v>
      </c>
      <c r="C94" s="95" t="s">
        <v>9</v>
      </c>
      <c r="D94" s="95" t="s">
        <v>10</v>
      </c>
      <c r="E94" s="95" t="s">
        <v>11</v>
      </c>
      <c r="F94" s="95" t="s">
        <v>12</v>
      </c>
      <c r="G94" s="95" t="s">
        <v>13</v>
      </c>
    </row>
    <row r="95" customFormat="false" ht="12.75" hidden="false" customHeight="false" outlineLevel="0" collapsed="false">
      <c r="A95" s="0" t="s">
        <v>39</v>
      </c>
      <c r="B95" s="98" t="n">
        <f aca="false">B90/B56</f>
        <v>132.845385995594</v>
      </c>
      <c r="C95" s="98" t="n">
        <f aca="false">C90/C56</f>
        <v>119.656438241278</v>
      </c>
      <c r="D95" s="98" t="n">
        <f aca="false">D90/D56</f>
        <v>122.847355433727</v>
      </c>
      <c r="E95" s="98" t="n">
        <f aca="false">E90/E56</f>
        <v>138.381771339219</v>
      </c>
      <c r="F95" s="98" t="n">
        <f aca="false">F90/F56</f>
        <v>138.81327663649</v>
      </c>
      <c r="G95" s="98" t="n">
        <f aca="false">AVERAGE(B95:F95)</f>
        <v>130.508845529261</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43</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35</v>
      </c>
      <c r="C13" s="18" t="n">
        <v>142</v>
      </c>
      <c r="D13" s="18" t="n">
        <v>125</v>
      </c>
      <c r="E13" s="19" t="n">
        <v>134</v>
      </c>
      <c r="F13" s="18" t="n">
        <f aca="false">95+31</f>
        <v>126</v>
      </c>
      <c r="G13" s="21" t="n">
        <f aca="false">AVERAGE(B13:F13)</f>
        <v>132.4</v>
      </c>
    </row>
    <row r="14" customFormat="false" ht="12.75" hidden="false" customHeight="false" outlineLevel="0" collapsed="false">
      <c r="A14" s="18" t="s">
        <v>16</v>
      </c>
      <c r="B14" s="18" t="n">
        <v>19</v>
      </c>
      <c r="C14" s="18" t="n">
        <v>17</v>
      </c>
      <c r="D14" s="18" t="n">
        <v>25</v>
      </c>
      <c r="E14" s="19" t="n">
        <v>22</v>
      </c>
      <c r="F14" s="18" t="n">
        <f aca="false">23+5</f>
        <v>28</v>
      </c>
      <c r="G14" s="21" t="n">
        <f aca="false">AVERAGE(B14:F14)</f>
        <v>22.2</v>
      </c>
    </row>
    <row r="15" customFormat="false" ht="12.75" hidden="false" customHeight="false" outlineLevel="0" collapsed="false">
      <c r="A15" s="18" t="s">
        <v>17</v>
      </c>
      <c r="B15" s="18" t="n">
        <f aca="false">SUM(B13:B14)</f>
        <v>154</v>
      </c>
      <c r="C15" s="18" t="n">
        <f aca="false">SUM(C13:C14)</f>
        <v>159</v>
      </c>
      <c r="D15" s="18" t="n">
        <f aca="false">SUM(D13:D14)</f>
        <v>150</v>
      </c>
      <c r="E15" s="19" t="n">
        <f aca="false">SUM(E13:E14)</f>
        <v>156</v>
      </c>
      <c r="F15" s="19" t="n">
        <f aca="false">SUM(F13:F14)</f>
        <v>154</v>
      </c>
      <c r="G15" s="22" t="n">
        <f aca="false">AVERAGE(B15:F15)</f>
        <v>154.6</v>
      </c>
    </row>
    <row r="16" customFormat="false" ht="12.75" hidden="false" customHeight="false" outlineLevel="0" collapsed="false">
      <c r="A16" s="23" t="s">
        <v>18</v>
      </c>
      <c r="B16" s="22" t="n">
        <f aca="false">B13+(B14/3)</f>
        <v>141.333333333333</v>
      </c>
      <c r="C16" s="22" t="n">
        <f aca="false">C13+(C14/3)</f>
        <v>147.666666666667</v>
      </c>
      <c r="D16" s="22" t="n">
        <f aca="false">D13+(D14/3)</f>
        <v>133.333333333333</v>
      </c>
      <c r="E16" s="24" t="n">
        <f aca="false">E13+(E14/3)</f>
        <v>141.333333333333</v>
      </c>
      <c r="F16" s="24" t="n">
        <f aca="false">F13+(F14/3)</f>
        <v>135.333333333333</v>
      </c>
      <c r="G16" s="22" t="n">
        <f aca="false">AVERAGE(B16:F16)</f>
        <v>139.8</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18</v>
      </c>
      <c r="C22" s="18" t="n">
        <v>14</v>
      </c>
      <c r="D22" s="18" t="n">
        <v>13</v>
      </c>
      <c r="E22" s="19" t="n">
        <v>25</v>
      </c>
      <c r="F22" s="18" t="n">
        <v>25</v>
      </c>
      <c r="G22" s="21" t="n">
        <f aca="false">AVERAGE(B22:F22)</f>
        <v>19</v>
      </c>
    </row>
    <row r="23" customFormat="false" ht="12.75" hidden="false" customHeight="false" outlineLevel="0" collapsed="false">
      <c r="A23" s="18" t="s">
        <v>16</v>
      </c>
      <c r="B23" s="18" t="n">
        <v>5</v>
      </c>
      <c r="C23" s="18" t="n">
        <v>18</v>
      </c>
      <c r="D23" s="18" t="n">
        <v>19</v>
      </c>
      <c r="E23" s="19" t="n">
        <v>16</v>
      </c>
      <c r="F23" s="18" t="n">
        <v>23</v>
      </c>
      <c r="G23" s="21" t="n">
        <f aca="false">AVERAGE(B23:F23)</f>
        <v>16.2</v>
      </c>
    </row>
    <row r="24" customFormat="false" ht="12.75" hidden="false" customHeight="false" outlineLevel="0" collapsed="false">
      <c r="A24" s="18" t="s">
        <v>17</v>
      </c>
      <c r="B24" s="18" t="n">
        <f aca="false">SUM(B22:B23)</f>
        <v>23</v>
      </c>
      <c r="C24" s="18" t="n">
        <f aca="false">SUM(C22:C23)</f>
        <v>32</v>
      </c>
      <c r="D24" s="18" t="n">
        <f aca="false">SUM(D22:D23)</f>
        <v>32</v>
      </c>
      <c r="E24" s="19" t="n">
        <f aca="false">SUM(E22:E23)</f>
        <v>41</v>
      </c>
      <c r="F24" s="18" t="n">
        <f aca="false">SUM(F22:F23)</f>
        <v>48</v>
      </c>
      <c r="G24" s="21" t="n">
        <f aca="false">AVERAGE(B24:F24)</f>
        <v>35.2</v>
      </c>
    </row>
    <row r="25" customFormat="false" ht="12.75" hidden="false" customHeight="false" outlineLevel="0" collapsed="false">
      <c r="A25" s="23" t="s">
        <v>18</v>
      </c>
      <c r="B25" s="22" t="n">
        <f aca="false">B22+(B23/3)</f>
        <v>19.6666666666667</v>
      </c>
      <c r="C25" s="22" t="n">
        <f aca="false">C22+(C23/3)</f>
        <v>20</v>
      </c>
      <c r="D25" s="22" t="n">
        <f aca="false">D22+(D23/3)</f>
        <v>19.3333333333333</v>
      </c>
      <c r="E25" s="24" t="n">
        <f aca="false">E22+(E23/3)</f>
        <v>30.3333333333333</v>
      </c>
      <c r="F25" s="22" t="n">
        <f aca="false">F22+(F23/3)</f>
        <v>32.6666666666667</v>
      </c>
      <c r="G25" s="21" t="n">
        <f aca="false">AVERAGE(B25:F25)</f>
        <v>24.4</v>
      </c>
    </row>
    <row r="26" customFormat="false" ht="12.75" hidden="false" customHeight="false" outlineLevel="0" collapsed="false">
      <c r="A26" s="25"/>
      <c r="B26" s="26"/>
      <c r="C26" s="26"/>
      <c r="D26" s="26"/>
      <c r="E26" s="26"/>
      <c r="F26" s="26"/>
      <c r="G26" s="26"/>
      <c r="H26" s="25"/>
    </row>
    <row r="27" customFormat="false" ht="12.75" hidden="false" customHeight="false" outlineLevel="0" collapsed="false">
      <c r="A27" s="25" t="s">
        <v>44</v>
      </c>
    </row>
    <row r="28" customFormat="false" ht="12.75" hidden="false" customHeight="false" outlineLevel="0" collapsed="false">
      <c r="A28" s="0" t="s">
        <v>45</v>
      </c>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30</v>
      </c>
      <c r="C32" s="23" t="n">
        <v>42</v>
      </c>
      <c r="D32" s="23" t="n">
        <v>44</v>
      </c>
      <c r="E32" s="23" t="n">
        <v>35</v>
      </c>
      <c r="F32" s="18" t="n">
        <v>35</v>
      </c>
      <c r="G32" s="22" t="n">
        <f aca="false">AVERAGE(B32:F32)</f>
        <v>37.2</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t="n">
        <v>3</v>
      </c>
      <c r="C36" s="18" t="n">
        <v>11</v>
      </c>
      <c r="D36" s="18" t="n">
        <v>20</v>
      </c>
      <c r="E36" s="18" t="n">
        <v>11</v>
      </c>
      <c r="F36" s="18" t="n">
        <v>25</v>
      </c>
      <c r="G36" s="22" t="n">
        <f aca="false">AVERAGE(B36:F36)</f>
        <v>14</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5.13333333333333</v>
      </c>
      <c r="C42" s="22" t="n">
        <f aca="false">C15/C32</f>
        <v>3.78571428571429</v>
      </c>
      <c r="D42" s="22" t="n">
        <f aca="false">D15/D32</f>
        <v>3.40909090909091</v>
      </c>
      <c r="E42" s="22" t="n">
        <f aca="false">E15/E32</f>
        <v>4.45714285714286</v>
      </c>
      <c r="F42" s="22" t="n">
        <f aca="false">F15/F32</f>
        <v>4.4</v>
      </c>
      <c r="G42" s="22" t="n">
        <f aca="false">AVERAGE(B42:F42)</f>
        <v>4.23705627705628</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7.66666666666667</v>
      </c>
      <c r="C46" s="22" t="n">
        <f aca="false">C24/C36</f>
        <v>2.90909090909091</v>
      </c>
      <c r="D46" s="22" t="n">
        <f aca="false">D24/D36</f>
        <v>1.6</v>
      </c>
      <c r="E46" s="22" t="n">
        <f aca="false">E24/E36</f>
        <v>3.72727272727273</v>
      </c>
      <c r="F46" s="22" t="n">
        <f aca="false">F24/F36</f>
        <v>1.92</v>
      </c>
      <c r="G46" s="22" t="n">
        <f aca="false">AVERAGE(B46:F46)</f>
        <v>3.56460606060606</v>
      </c>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7616</v>
      </c>
      <c r="C54" s="31" t="n">
        <v>7062</v>
      </c>
      <c r="D54" s="31" t="n">
        <v>5811</v>
      </c>
      <c r="E54" s="31" t="n">
        <v>5631</v>
      </c>
      <c r="F54" s="31" t="n">
        <v>5823</v>
      </c>
      <c r="G54" s="32" t="n">
        <f aca="false">AVERAGE(B54:F54)</f>
        <v>6388.6</v>
      </c>
    </row>
    <row r="55" customFormat="false" ht="12.75" hidden="false" customHeight="false" outlineLevel="0" collapsed="false">
      <c r="A55" s="18" t="s">
        <v>27</v>
      </c>
      <c r="B55" s="31" t="n">
        <v>3351</v>
      </c>
      <c r="C55" s="31" t="n">
        <v>2649</v>
      </c>
      <c r="D55" s="31" t="n">
        <v>2709</v>
      </c>
      <c r="E55" s="31" t="n">
        <v>2055</v>
      </c>
      <c r="F55" s="31" t="n">
        <v>1395</v>
      </c>
      <c r="G55" s="32" t="n">
        <f aca="false">AVERAGE(B55:F55)</f>
        <v>2431.8</v>
      </c>
    </row>
    <row r="56" customFormat="false" ht="12.75" hidden="false" customHeight="false" outlineLevel="0" collapsed="false">
      <c r="A56" s="18" t="s">
        <v>17</v>
      </c>
      <c r="B56" s="31" t="n">
        <f aca="false">SUM(B54:B55)</f>
        <v>10967</v>
      </c>
      <c r="C56" s="31" t="n">
        <f aca="false">SUM(C54:C55)</f>
        <v>9711</v>
      </c>
      <c r="D56" s="31" t="n">
        <f aca="false">SUM(D54:D55)</f>
        <v>8520</v>
      </c>
      <c r="E56" s="31" t="n">
        <f aca="false">SUM(E54:E55)</f>
        <v>7686</v>
      </c>
      <c r="F56" s="31" t="n">
        <f aca="false">SUM(F54:F55)</f>
        <v>7218</v>
      </c>
      <c r="G56" s="32" t="n">
        <f aca="false">AVERAGE(B56:F56)</f>
        <v>8820.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30.6</v>
      </c>
      <c r="C62" s="18" t="n">
        <v>31</v>
      </c>
      <c r="D62" s="18" t="n">
        <v>29.6</v>
      </c>
      <c r="E62" s="18" t="n">
        <v>30.7</v>
      </c>
      <c r="F62" s="33" t="n">
        <v>29.4</v>
      </c>
      <c r="G62" s="22" t="n">
        <f aca="false">AVERAGE(B62:F62)</f>
        <v>30.26</v>
      </c>
    </row>
    <row r="63" customFormat="false" ht="12.75" hidden="false" customHeight="false" outlineLevel="0" collapsed="false">
      <c r="A63" s="18" t="s">
        <v>27</v>
      </c>
      <c r="B63" s="18" t="n">
        <v>33.1</v>
      </c>
      <c r="C63" s="18" t="n">
        <v>29.5</v>
      </c>
      <c r="D63" s="18" t="n">
        <v>27.9</v>
      </c>
      <c r="E63" s="18" t="n">
        <v>27.8</v>
      </c>
      <c r="F63" s="18" t="n">
        <v>25.2</v>
      </c>
      <c r="G63" s="22" t="n">
        <f aca="false">AVERAGE(B63:F63)</f>
        <v>28.7</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9</v>
      </c>
      <c r="C70" s="18" t="n">
        <v>10</v>
      </c>
      <c r="D70" s="18" t="n">
        <v>10</v>
      </c>
      <c r="E70" s="18" t="n">
        <v>10</v>
      </c>
      <c r="F70" s="18" t="n">
        <v>10</v>
      </c>
      <c r="G70" s="22" t="n">
        <f aca="false">AVERAGE(B70:F70)</f>
        <v>9.8</v>
      </c>
    </row>
    <row r="71" customFormat="false" ht="12.75" hidden="false" customHeight="false" outlineLevel="0" collapsed="false">
      <c r="A71" s="18" t="s">
        <v>16</v>
      </c>
      <c r="B71" s="18" t="n">
        <v>5</v>
      </c>
      <c r="C71" s="18" t="n">
        <v>2</v>
      </c>
      <c r="D71" s="18" t="n">
        <v>1</v>
      </c>
      <c r="E71" s="18" t="n">
        <v>0</v>
      </c>
      <c r="F71" s="18" t="n">
        <v>0</v>
      </c>
      <c r="G71" s="22" t="n">
        <f aca="false">AVERAGE(B71:F71)</f>
        <v>1.6</v>
      </c>
    </row>
    <row r="72" customFormat="false" ht="12.75" hidden="false" customHeight="false" outlineLevel="0" collapsed="false">
      <c r="A72" s="18" t="s">
        <v>17</v>
      </c>
      <c r="B72" s="18" t="n">
        <f aca="false">SUM(B70:B71)</f>
        <v>14</v>
      </c>
      <c r="C72" s="18" t="n">
        <f aca="false">SUM(C70:C71)</f>
        <v>12</v>
      </c>
      <c r="D72" s="18" t="n">
        <f aca="false">SUM(D70:D71)</f>
        <v>11</v>
      </c>
      <c r="E72" s="18" t="n">
        <f aca="false">SUM(E70:E71)</f>
        <v>10</v>
      </c>
      <c r="F72" s="18" t="n">
        <f aca="false">SUM(F70:F71)</f>
        <v>10</v>
      </c>
      <c r="G72" s="22" t="n">
        <f aca="false">AVERAGE(B72:F72)</f>
        <v>11.4</v>
      </c>
    </row>
    <row r="73" customFormat="false" ht="12.75" hidden="false" customHeight="false" outlineLevel="0" collapsed="false">
      <c r="A73" s="23" t="s">
        <v>32</v>
      </c>
      <c r="B73" s="22" t="n">
        <f aca="false">B70+(B71/3)</f>
        <v>10.6666666666667</v>
      </c>
      <c r="C73" s="22" t="n">
        <f aca="false">C70+(C71/3)</f>
        <v>10.6666666666667</v>
      </c>
      <c r="D73" s="22" t="n">
        <f aca="false">D70+(D71/3)</f>
        <v>10.3333333333333</v>
      </c>
      <c r="E73" s="22" t="n">
        <f aca="false">E70+(E71/3)</f>
        <v>10</v>
      </c>
      <c r="F73" s="22" t="n">
        <f aca="false">F70+(F71/3)</f>
        <v>10</v>
      </c>
      <c r="G73" s="22" t="n">
        <f aca="false">AVERAGE(B73:F73)</f>
        <v>10.3333333333333</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15.09375</v>
      </c>
      <c r="C80" s="22" t="n">
        <f aca="false">(C16+C25)/C73</f>
        <v>15.71875</v>
      </c>
      <c r="D80" s="22" t="n">
        <f aca="false">(D16+D25)/D73</f>
        <v>14.7741935483871</v>
      </c>
      <c r="E80" s="22" t="n">
        <f aca="false">(E16+E25)/E73</f>
        <v>17.1666666666667</v>
      </c>
      <c r="F80" s="22" t="n">
        <f aca="false">(F16+F25)/F73</f>
        <v>16.8</v>
      </c>
      <c r="G80" s="22" t="n">
        <f aca="false">AVERAGE(B80:F80)</f>
        <v>15.9106720430108</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1028.15625</v>
      </c>
      <c r="C85" s="22" t="n">
        <f aca="false">C56/C73</f>
        <v>910.40625</v>
      </c>
      <c r="D85" s="22" t="n">
        <f aca="false">D56/D73</f>
        <v>824.516129032258</v>
      </c>
      <c r="E85" s="22" t="n">
        <f aca="false">E56/E73</f>
        <v>768.6</v>
      </c>
      <c r="F85" s="22" t="n">
        <f aca="false">F56/F73</f>
        <v>721.8</v>
      </c>
      <c r="G85" s="22" t="n">
        <f aca="false">AVERAGE(B85:F85)</f>
        <v>850.695725806452</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969038</v>
      </c>
      <c r="C90" s="35" t="n">
        <v>910174</v>
      </c>
      <c r="D90" s="35" t="n">
        <v>897407</v>
      </c>
      <c r="E90" s="35" t="n">
        <v>991837</v>
      </c>
      <c r="F90" s="35" t="n">
        <v>972190</v>
      </c>
      <c r="G90" s="36" t="n">
        <f aca="false">AVERAGE(B90:F90)</f>
        <v>948129.2</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88.3594419622504</v>
      </c>
      <c r="C95" s="36" t="n">
        <f aca="false">C90/C56</f>
        <v>93.7260838224694</v>
      </c>
      <c r="D95" s="36" t="n">
        <f aca="false">D90/D56</f>
        <v>105.329460093897</v>
      </c>
      <c r="E95" s="36" t="n">
        <f aca="false">E90/E56</f>
        <v>129.044626593807</v>
      </c>
      <c r="F95" s="36" t="n">
        <f aca="false">F90/F56</f>
        <v>134.689664727071</v>
      </c>
      <c r="G95" s="36" t="n">
        <f aca="false">AVERAGE(B95:F95)</f>
        <v>110.229855439899</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46</v>
      </c>
      <c r="C6" s="8"/>
      <c r="D6" s="8"/>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563</v>
      </c>
      <c r="C13" s="18" t="n">
        <v>450</v>
      </c>
      <c r="D13" s="18" t="n">
        <v>378</v>
      </c>
      <c r="E13" s="19" t="n">
        <v>371</v>
      </c>
      <c r="F13" s="18" t="n">
        <f aca="false">247+110</f>
        <v>357</v>
      </c>
      <c r="G13" s="21" t="n">
        <f aca="false">AVERAGE(B13:F13)</f>
        <v>423.8</v>
      </c>
    </row>
    <row r="14" customFormat="false" ht="12.75" hidden="false" customHeight="false" outlineLevel="0" collapsed="false">
      <c r="A14" s="18" t="s">
        <v>16</v>
      </c>
      <c r="B14" s="18" t="n">
        <v>118</v>
      </c>
      <c r="C14" s="18" t="n">
        <v>109</v>
      </c>
      <c r="D14" s="18" t="n">
        <v>125</v>
      </c>
      <c r="E14" s="19" t="n">
        <v>100</v>
      </c>
      <c r="F14" s="18" t="n">
        <f aca="false">50+23</f>
        <v>73</v>
      </c>
      <c r="G14" s="21" t="n">
        <f aca="false">AVERAGE(B14:F14)</f>
        <v>105</v>
      </c>
    </row>
    <row r="15" customFormat="false" ht="12.75" hidden="false" customHeight="false" outlineLevel="0" collapsed="false">
      <c r="A15" s="18" t="s">
        <v>17</v>
      </c>
      <c r="B15" s="18" t="n">
        <f aca="false">SUM(B13:B14)</f>
        <v>681</v>
      </c>
      <c r="C15" s="18" t="n">
        <f aca="false">SUM(C13:C14)</f>
        <v>559</v>
      </c>
      <c r="D15" s="18" t="n">
        <f aca="false">SUM(D13:D14)</f>
        <v>503</v>
      </c>
      <c r="E15" s="19" t="n">
        <f aca="false">SUM(E13:E14)</f>
        <v>471</v>
      </c>
      <c r="F15" s="19" t="n">
        <f aca="false">SUM(F13:F14)</f>
        <v>430</v>
      </c>
      <c r="G15" s="22" t="n">
        <f aca="false">AVERAGE(B15:F15)</f>
        <v>528.8</v>
      </c>
    </row>
    <row r="16" customFormat="false" ht="12.75" hidden="false" customHeight="false" outlineLevel="0" collapsed="false">
      <c r="A16" s="23" t="s">
        <v>18</v>
      </c>
      <c r="B16" s="22" t="n">
        <f aca="false">B13+(B14/3)</f>
        <v>602.333333333333</v>
      </c>
      <c r="C16" s="22" t="n">
        <f aca="false">C13+(C14/3)</f>
        <v>486.333333333333</v>
      </c>
      <c r="D16" s="22" t="n">
        <f aca="false">D13+(D14/3)</f>
        <v>419.666666666667</v>
      </c>
      <c r="E16" s="24" t="n">
        <f aca="false">E13+(E14/3)</f>
        <v>404.333333333333</v>
      </c>
      <c r="F16" s="24" t="n">
        <f aca="false">F13+(F14/3)</f>
        <v>381.333333333333</v>
      </c>
      <c r="G16" s="22" t="n">
        <f aca="false">AVERAGE(B16:F16)</f>
        <v>458.8</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23" t="n">
        <v>343</v>
      </c>
      <c r="C22" s="23" t="n">
        <v>223</v>
      </c>
      <c r="D22" s="23" t="n">
        <v>199</v>
      </c>
      <c r="E22" s="40" t="n">
        <v>174</v>
      </c>
      <c r="F22" s="18" t="n">
        <v>114</v>
      </c>
      <c r="G22" s="21" t="n">
        <f aca="false">AVERAGE(B22:F22)</f>
        <v>210.6</v>
      </c>
    </row>
    <row r="23" customFormat="false" ht="12.75" hidden="false" customHeight="false" outlineLevel="0" collapsed="false">
      <c r="A23" s="18" t="s">
        <v>16</v>
      </c>
      <c r="B23" s="23" t="n">
        <v>433</v>
      </c>
      <c r="C23" s="23" t="n">
        <v>426</v>
      </c>
      <c r="D23" s="23" t="n">
        <v>385</v>
      </c>
      <c r="E23" s="40" t="n">
        <v>406</v>
      </c>
      <c r="F23" s="18" t="n">
        <v>334</v>
      </c>
      <c r="G23" s="21" t="n">
        <f aca="false">AVERAGE(B23:F23)</f>
        <v>396.8</v>
      </c>
    </row>
    <row r="24" customFormat="false" ht="12.75" hidden="false" customHeight="false" outlineLevel="0" collapsed="false">
      <c r="A24" s="18" t="s">
        <v>17</v>
      </c>
      <c r="B24" s="23" t="n">
        <f aca="false">SUM(B22:B23)</f>
        <v>776</v>
      </c>
      <c r="C24" s="23" t="n">
        <f aca="false">SUM(C22:C23)</f>
        <v>649</v>
      </c>
      <c r="D24" s="23" t="n">
        <f aca="false">SUM(D22:D23)</f>
        <v>584</v>
      </c>
      <c r="E24" s="40" t="n">
        <f aca="false">SUM(E22:E23)</f>
        <v>580</v>
      </c>
      <c r="F24" s="23" t="n">
        <f aca="false">SUM(F22:F23)</f>
        <v>448</v>
      </c>
      <c r="G24" s="21" t="n">
        <f aca="false">AVERAGE(B24:F24)</f>
        <v>607.4</v>
      </c>
    </row>
    <row r="25" customFormat="false" ht="12.75" hidden="false" customHeight="false" outlineLevel="0" collapsed="false">
      <c r="A25" s="23" t="s">
        <v>18</v>
      </c>
      <c r="B25" s="41" t="n">
        <f aca="false">B22+(B23/3)</f>
        <v>487.333333333333</v>
      </c>
      <c r="C25" s="41" t="n">
        <f aca="false">C22+(C23/3)</f>
        <v>365</v>
      </c>
      <c r="D25" s="41" t="n">
        <f aca="false">D22+(D23/3)</f>
        <v>327.333333333333</v>
      </c>
      <c r="E25" s="42" t="n">
        <f aca="false">E22+(E23/3)</f>
        <v>309.333333333333</v>
      </c>
      <c r="F25" s="41" t="n">
        <f aca="false">F22+(F23/3)</f>
        <v>225.333333333333</v>
      </c>
      <c r="G25" s="21" t="n">
        <f aca="false">AVERAGE(B25:F25)</f>
        <v>342.866666666667</v>
      </c>
    </row>
    <row r="26" customFormat="false" ht="12.75" hidden="false" customHeight="false" outlineLevel="0" collapsed="false">
      <c r="A26" s="25"/>
      <c r="B26" s="25"/>
      <c r="C26" s="25"/>
      <c r="D26" s="25"/>
      <c r="E26" s="25"/>
      <c r="F26" s="25"/>
      <c r="G26" s="26"/>
      <c r="H26" s="25"/>
    </row>
    <row r="27" customFormat="false" ht="12.75" hidden="false" customHeight="false" outlineLevel="0" collapsed="false">
      <c r="A27" s="34"/>
      <c r="B27" s="2"/>
      <c r="C27" s="2"/>
      <c r="D27" s="2"/>
      <c r="E27" s="2"/>
      <c r="F27" s="2"/>
    </row>
    <row r="28" customFormat="false" ht="12.75" hidden="false" customHeight="false" outlineLevel="0" collapsed="false">
      <c r="B28" s="2"/>
      <c r="C28" s="2"/>
      <c r="D28" s="2"/>
      <c r="E28" s="2"/>
      <c r="F28" s="2"/>
    </row>
    <row r="29" customFormat="false" ht="12.75" hidden="false" customHeight="false" outlineLevel="0" collapsed="false">
      <c r="A29" s="12" t="s">
        <v>20</v>
      </c>
      <c r="B29" s="13"/>
      <c r="C29" s="13"/>
      <c r="D29" s="13"/>
      <c r="E29" s="13"/>
      <c r="F29" s="13"/>
      <c r="G29" s="13"/>
    </row>
    <row r="30" customFormat="false" ht="12.75" hidden="false" customHeight="false" outlineLevel="0" collapsed="false">
      <c r="B30" s="2"/>
      <c r="C30" s="2"/>
      <c r="D30" s="2"/>
      <c r="E30" s="2"/>
      <c r="F30" s="2"/>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158</v>
      </c>
      <c r="C32" s="23" t="n">
        <v>135</v>
      </c>
      <c r="D32" s="23" t="n">
        <v>122</v>
      </c>
      <c r="E32" s="23" t="n">
        <v>96</v>
      </c>
      <c r="F32" s="18" t="n">
        <v>75</v>
      </c>
      <c r="G32" s="22" t="n">
        <f aca="false">AVERAGE(B32:F32)</f>
        <v>117.2</v>
      </c>
    </row>
    <row r="33" customFormat="false" ht="12.75" hidden="false" customHeight="false" outlineLevel="0" collapsed="false">
      <c r="B33" s="2"/>
      <c r="C33" s="2"/>
      <c r="D33" s="2"/>
      <c r="E33" s="2"/>
    </row>
    <row r="34" customFormat="false" ht="12.75" hidden="false" customHeight="false" outlineLevel="0" collapsed="false">
      <c r="B34" s="2"/>
      <c r="C34" s="2"/>
      <c r="D34" s="2"/>
      <c r="E34" s="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23" t="n">
        <v>367</v>
      </c>
      <c r="C36" s="23" t="n">
        <v>245</v>
      </c>
      <c r="D36" s="23" t="n">
        <v>185</v>
      </c>
      <c r="E36" s="23" t="n">
        <v>214</v>
      </c>
      <c r="F36" s="18" t="n">
        <f aca="false">179-9-25-13-3-1</f>
        <v>128</v>
      </c>
      <c r="G36" s="22" t="n">
        <f aca="false">AVERAGE(B36:F36)</f>
        <v>227.8</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4.31012658227848</v>
      </c>
      <c r="C42" s="22" t="n">
        <f aca="false">C15/C32</f>
        <v>4.14074074074074</v>
      </c>
      <c r="D42" s="22" t="n">
        <f aca="false">D15/D32</f>
        <v>4.12295081967213</v>
      </c>
      <c r="E42" s="22" t="n">
        <f aca="false">E15/E32</f>
        <v>4.90625</v>
      </c>
      <c r="F42" s="22" t="n">
        <f aca="false">F15/F32</f>
        <v>5.73333333333333</v>
      </c>
      <c r="G42" s="22" t="n">
        <f aca="false">AVERAGE(B42:F42)</f>
        <v>4.64268029520494</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2.11444141689373</v>
      </c>
      <c r="C46" s="22" t="n">
        <f aca="false">C24/C36</f>
        <v>2.64897959183673</v>
      </c>
      <c r="D46" s="22" t="n">
        <f aca="false">D24/D36</f>
        <v>3.15675675675676</v>
      </c>
      <c r="E46" s="22" t="n">
        <f aca="false">E24/E36</f>
        <v>2.71028037383178</v>
      </c>
      <c r="F46" s="22" t="n">
        <f aca="false">F24/F36</f>
        <v>3.5</v>
      </c>
      <c r="G46" s="22" t="n">
        <f aca="false">AVERAGE(B46:F46)</f>
        <v>2.8260916278638</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11118</v>
      </c>
      <c r="C54" s="31" t="n">
        <v>9964</v>
      </c>
      <c r="D54" s="31" t="n">
        <v>9216</v>
      </c>
      <c r="E54" s="31" t="n">
        <v>9235</v>
      </c>
      <c r="F54" s="31" t="n">
        <v>9532</v>
      </c>
      <c r="G54" s="32" t="n">
        <f aca="false">AVERAGE(B54:F54)</f>
        <v>9813</v>
      </c>
    </row>
    <row r="55" customFormat="false" ht="12.75" hidden="false" customHeight="false" outlineLevel="0" collapsed="false">
      <c r="A55" s="18" t="s">
        <v>27</v>
      </c>
      <c r="B55" s="31" t="n">
        <v>7232</v>
      </c>
      <c r="C55" s="31" t="n">
        <v>4356</v>
      </c>
      <c r="D55" s="31" t="n">
        <v>4020</v>
      </c>
      <c r="E55" s="31" t="n">
        <v>3294</v>
      </c>
      <c r="F55" s="31" t="n">
        <v>3564</v>
      </c>
      <c r="G55" s="32" t="n">
        <f aca="false">AVERAGE(B55:F55)</f>
        <v>4493.2</v>
      </c>
    </row>
    <row r="56" customFormat="false" ht="12.75" hidden="false" customHeight="false" outlineLevel="0" collapsed="false">
      <c r="A56" s="18" t="s">
        <v>17</v>
      </c>
      <c r="B56" s="31" t="n">
        <f aca="false">SUM(B54:B55)</f>
        <v>18350</v>
      </c>
      <c r="C56" s="31" t="n">
        <f aca="false">SUM(C54:C55)</f>
        <v>14320</v>
      </c>
      <c r="D56" s="31" t="n">
        <f aca="false">SUM(D54:D55)</f>
        <v>13236</v>
      </c>
      <c r="E56" s="31" t="n">
        <f aca="false">SUM(E54:E55)</f>
        <v>12529</v>
      </c>
      <c r="F56" s="31" t="n">
        <f aca="false">SUM(F54:F55)</f>
        <v>13096</v>
      </c>
      <c r="G56" s="32" t="n">
        <f aca="false">AVERAGE(B56:F56)</f>
        <v>14306.2</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9.5</v>
      </c>
      <c r="C62" s="18" t="n">
        <v>30.2</v>
      </c>
      <c r="D62" s="18" t="n">
        <v>29.4</v>
      </c>
      <c r="E62" s="18" t="n">
        <v>31.4</v>
      </c>
      <c r="F62" s="33" t="n">
        <v>33.9</v>
      </c>
      <c r="G62" s="22" t="n">
        <f aca="false">AVERAGE(B62:F62)</f>
        <v>30.88</v>
      </c>
    </row>
    <row r="63" customFormat="false" ht="12.75" hidden="false" customHeight="false" outlineLevel="0" collapsed="false">
      <c r="A63" s="18" t="s">
        <v>27</v>
      </c>
      <c r="B63" s="18" t="n">
        <v>29.9</v>
      </c>
      <c r="C63" s="18" t="n">
        <v>26.1</v>
      </c>
      <c r="D63" s="18" t="n">
        <v>29.9</v>
      </c>
      <c r="E63" s="18" t="n">
        <v>27.5</v>
      </c>
      <c r="F63" s="18" t="n">
        <v>24.6</v>
      </c>
      <c r="G63" s="22" t="n">
        <f aca="false">AVERAGE(B63:F63)</f>
        <v>27.6</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3</v>
      </c>
      <c r="C70" s="18" t="n">
        <v>12</v>
      </c>
      <c r="D70" s="18" t="n">
        <v>11</v>
      </c>
      <c r="E70" s="18" t="n">
        <v>11</v>
      </c>
      <c r="F70" s="18" t="n">
        <v>9</v>
      </c>
      <c r="G70" s="22" t="n">
        <f aca="false">AVERAGE(B70:F70)</f>
        <v>11.2</v>
      </c>
    </row>
    <row r="71" customFormat="false" ht="12.75" hidden="false" customHeight="false" outlineLevel="0" collapsed="false">
      <c r="A71" s="18" t="s">
        <v>16</v>
      </c>
      <c r="B71" s="18" t="n">
        <v>4</v>
      </c>
      <c r="C71" s="18" t="n">
        <v>3</v>
      </c>
      <c r="D71" s="18" t="n">
        <v>4</v>
      </c>
      <c r="E71" s="18" t="n">
        <v>3</v>
      </c>
      <c r="F71" s="18" t="n">
        <v>1</v>
      </c>
      <c r="G71" s="22" t="n">
        <f aca="false">AVERAGE(B71:F71)</f>
        <v>3</v>
      </c>
    </row>
    <row r="72" customFormat="false" ht="12.75" hidden="false" customHeight="false" outlineLevel="0" collapsed="false">
      <c r="A72" s="18" t="s">
        <v>17</v>
      </c>
      <c r="B72" s="18" t="n">
        <f aca="false">SUM(B70:B71)</f>
        <v>17</v>
      </c>
      <c r="C72" s="18" t="n">
        <f aca="false">SUM(C70:C71)</f>
        <v>15</v>
      </c>
      <c r="D72" s="18" t="n">
        <f aca="false">SUM(D70:D71)</f>
        <v>15</v>
      </c>
      <c r="E72" s="18" t="n">
        <f aca="false">SUM(E70:E71)</f>
        <v>14</v>
      </c>
      <c r="F72" s="18" t="n">
        <f aca="false">SUM(F70:F71)</f>
        <v>10</v>
      </c>
      <c r="G72" s="22" t="n">
        <f aca="false">AVERAGE(B72:F72)</f>
        <v>14.2</v>
      </c>
    </row>
    <row r="73" customFormat="false" ht="12.75" hidden="false" customHeight="false" outlineLevel="0" collapsed="false">
      <c r="A73" s="23" t="s">
        <v>32</v>
      </c>
      <c r="B73" s="22" t="n">
        <f aca="false">B70+(B71/3)</f>
        <v>14.3333333333333</v>
      </c>
      <c r="C73" s="22" t="n">
        <f aca="false">C70+(C71/3)</f>
        <v>13</v>
      </c>
      <c r="D73" s="22" t="n">
        <f aca="false">D70+(D71/3)</f>
        <v>12.3333333333333</v>
      </c>
      <c r="E73" s="22" t="n">
        <f aca="false">E70+(E71/3)</f>
        <v>12</v>
      </c>
      <c r="F73" s="22" t="n">
        <f aca="false">F70+(F71/3)</f>
        <v>9.33333333333333</v>
      </c>
      <c r="G73" s="22" t="n">
        <f aca="false">AVERAGE(B73:F73)</f>
        <v>12.2</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76.0232558139535</v>
      </c>
      <c r="C80" s="22" t="n">
        <f aca="false">(C16+C25)/C73</f>
        <v>65.4871794871795</v>
      </c>
      <c r="D80" s="22" t="n">
        <f aca="false">(D16+D25)/D73</f>
        <v>60.5675675675676</v>
      </c>
      <c r="E80" s="22" t="n">
        <f aca="false">(E16+E25)/E73</f>
        <v>59.4722222222222</v>
      </c>
      <c r="F80" s="22" t="n">
        <f aca="false">(F16+F25)/F73</f>
        <v>65</v>
      </c>
      <c r="G80" s="22" t="n">
        <f aca="false">AVERAGE(B80:F80)</f>
        <v>65.3100450181846</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43" t="n">
        <f aca="false">B56/B73</f>
        <v>1280.23255813953</v>
      </c>
      <c r="C85" s="43" t="n">
        <f aca="false">C56/C73</f>
        <v>1101.53846153846</v>
      </c>
      <c r="D85" s="43" t="n">
        <f aca="false">D56/D73</f>
        <v>1073.18918918919</v>
      </c>
      <c r="E85" s="43" t="n">
        <f aca="false">E56/E73</f>
        <v>1044.08333333333</v>
      </c>
      <c r="F85" s="43" t="n">
        <f aca="false">F56/F73</f>
        <v>1403.14285714286</v>
      </c>
      <c r="G85" s="43" t="n">
        <f aca="false">AVERAGE(B85:F85)</f>
        <v>1180.43727986868</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8" t="n">
        <v>1445167</v>
      </c>
      <c r="C90" s="38" t="n">
        <v>945512</v>
      </c>
      <c r="D90" s="38" t="n">
        <v>977718</v>
      </c>
      <c r="E90" s="38" t="n">
        <v>1128628.24</v>
      </c>
      <c r="F90" s="35" t="n">
        <v>1100121</v>
      </c>
      <c r="G90" s="36" t="n">
        <f aca="false">AVERAGE(B90:F90)</f>
        <v>1119429.248</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78.7556948228883</v>
      </c>
      <c r="C95" s="36" t="n">
        <f aca="false">C90/C56</f>
        <v>66.027374301676</v>
      </c>
      <c r="D95" s="36" t="n">
        <f aca="false">D90/D56</f>
        <v>73.8680870353581</v>
      </c>
      <c r="E95" s="36" t="n">
        <f aca="false">E90/E56</f>
        <v>90.0812706520872</v>
      </c>
      <c r="F95" s="36" t="n">
        <f aca="false">F90/F56</f>
        <v>84.0043524740379</v>
      </c>
      <c r="G95" s="36" t="n">
        <f aca="false">AVERAGE(B95:F95)</f>
        <v>78.5473558572095</v>
      </c>
    </row>
  </sheetData>
  <mergeCells count="4">
    <mergeCell ref="A1:G1"/>
    <mergeCell ref="A2:G2"/>
    <mergeCell ref="A4:G4"/>
    <mergeCell ref="B6:D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47</v>
      </c>
      <c r="C6" s="44"/>
      <c r="D6" s="44"/>
      <c r="E6" s="44"/>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45"/>
      <c r="C12" s="45"/>
      <c r="D12" s="45"/>
      <c r="E12" s="45"/>
      <c r="F12" s="18"/>
      <c r="G12" s="20"/>
    </row>
    <row r="13" customFormat="false" ht="12.75" hidden="false" customHeight="false" outlineLevel="0" collapsed="false">
      <c r="A13" s="18" t="s">
        <v>15</v>
      </c>
      <c r="B13" s="18"/>
      <c r="C13" s="18"/>
      <c r="D13" s="18"/>
      <c r="E13" s="19"/>
      <c r="F13" s="18"/>
      <c r="G13" s="21"/>
    </row>
    <row r="14" customFormat="false" ht="12.75" hidden="false" customHeight="false" outlineLevel="0" collapsed="false">
      <c r="A14" s="18" t="s">
        <v>16</v>
      </c>
      <c r="B14" s="18"/>
      <c r="C14" s="18"/>
      <c r="D14" s="18"/>
      <c r="E14" s="19"/>
      <c r="F14" s="18"/>
      <c r="G14" s="21"/>
    </row>
    <row r="15" customFormat="false" ht="12.75" hidden="false" customHeight="false" outlineLevel="0" collapsed="false">
      <c r="A15" s="18" t="s">
        <v>17</v>
      </c>
      <c r="B15" s="18"/>
      <c r="C15" s="18"/>
      <c r="D15" s="18"/>
      <c r="E15" s="19"/>
      <c r="F15" s="19"/>
      <c r="G15" s="22"/>
    </row>
    <row r="16" customFormat="false" ht="12.75" hidden="false" customHeight="false" outlineLevel="0" collapsed="false">
      <c r="A16" s="23" t="s">
        <v>18</v>
      </c>
      <c r="B16" s="22"/>
      <c r="C16" s="22"/>
      <c r="D16" s="22"/>
      <c r="E16" s="24"/>
      <c r="F16" s="24"/>
      <c r="G16" s="22"/>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19</v>
      </c>
      <c r="C22" s="18" t="n">
        <v>26</v>
      </c>
      <c r="D22" s="18" t="n">
        <v>35</v>
      </c>
      <c r="E22" s="19" t="n">
        <v>39</v>
      </c>
      <c r="F22" s="18" t="n">
        <v>39</v>
      </c>
      <c r="G22" s="21" t="n">
        <f aca="false">AVERAGE(B22:F22)</f>
        <v>31.6</v>
      </c>
    </row>
    <row r="23" customFormat="false" ht="12.75" hidden="false" customHeight="false" outlineLevel="0" collapsed="false">
      <c r="A23" s="18" t="s">
        <v>16</v>
      </c>
      <c r="B23" s="18" t="n">
        <v>54</v>
      </c>
      <c r="C23" s="18" t="n">
        <v>39</v>
      </c>
      <c r="D23" s="18" t="n">
        <v>41</v>
      </c>
      <c r="E23" s="19" t="n">
        <v>47</v>
      </c>
      <c r="F23" s="18" t="n">
        <v>49</v>
      </c>
      <c r="G23" s="21" t="n">
        <f aca="false">AVERAGE(B23:F23)</f>
        <v>46</v>
      </c>
    </row>
    <row r="24" customFormat="false" ht="12.75" hidden="false" customHeight="false" outlineLevel="0" collapsed="false">
      <c r="A24" s="18" t="s">
        <v>17</v>
      </c>
      <c r="B24" s="18" t="n">
        <f aca="false">SUM(B22:B23)</f>
        <v>73</v>
      </c>
      <c r="C24" s="18" t="n">
        <f aca="false">SUM(C22:C23)</f>
        <v>65</v>
      </c>
      <c r="D24" s="18" t="n">
        <f aca="false">SUM(D22:D23)</f>
        <v>76</v>
      </c>
      <c r="E24" s="19" t="n">
        <f aca="false">SUM(E22:E23)</f>
        <v>86</v>
      </c>
      <c r="F24" s="18" t="n">
        <f aca="false">SUM(F22:F23)</f>
        <v>88</v>
      </c>
      <c r="G24" s="21" t="n">
        <f aca="false">AVERAGE(B24:F24)</f>
        <v>77.6</v>
      </c>
    </row>
    <row r="25" customFormat="false" ht="12.75" hidden="false" customHeight="false" outlineLevel="0" collapsed="false">
      <c r="A25" s="23" t="s">
        <v>18</v>
      </c>
      <c r="B25" s="22" t="n">
        <f aca="false">B22+(B23/3)</f>
        <v>37</v>
      </c>
      <c r="C25" s="22" t="n">
        <f aca="false">C22+(C23/3)</f>
        <v>39</v>
      </c>
      <c r="D25" s="22" t="n">
        <f aca="false">D22+(D23/3)</f>
        <v>48.6666666666667</v>
      </c>
      <c r="E25" s="24" t="n">
        <f aca="false">E22+(E23/3)</f>
        <v>54.6666666666667</v>
      </c>
      <c r="F25" s="22" t="n">
        <f aca="false">F22+(F23/3)</f>
        <v>55.3333333333333</v>
      </c>
      <c r="G25" s="21" t="n">
        <f aca="false">AVERAGE(B25:F25)</f>
        <v>46.9333333333333</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18"/>
      <c r="C32" s="18"/>
      <c r="D32" s="18"/>
      <c r="E32" s="18"/>
      <c r="F32" s="18"/>
      <c r="G32" s="2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23" t="n">
        <v>31</v>
      </c>
      <c r="C36" s="23" t="n">
        <v>18</v>
      </c>
      <c r="D36" s="23" t="n">
        <v>16</v>
      </c>
      <c r="E36" s="23" t="n">
        <v>14</v>
      </c>
      <c r="F36" s="18" t="n">
        <v>27</v>
      </c>
      <c r="G36" s="22" t="n">
        <f aca="false">AVERAGE(B36:F36)</f>
        <v>21.2</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c r="C42" s="22"/>
      <c r="D42" s="22"/>
      <c r="E42" s="22"/>
      <c r="F42" s="22"/>
      <c r="G42" s="22"/>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2.35483870967742</v>
      </c>
      <c r="C46" s="22" t="n">
        <f aca="false">C24/C36</f>
        <v>3.61111111111111</v>
      </c>
      <c r="D46" s="22" t="n">
        <f aca="false">D24/D36</f>
        <v>4.75</v>
      </c>
      <c r="E46" s="22" t="n">
        <f aca="false">E24/E36</f>
        <v>6.14285714285714</v>
      </c>
      <c r="F46" s="22" t="n">
        <f aca="false">F24/F36</f>
        <v>3.25925925925926</v>
      </c>
      <c r="G46" s="22" t="n">
        <f aca="false">AVERAGE(B46:F46)</f>
        <v>4.02361324458099</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c r="C54" s="31"/>
      <c r="D54" s="31"/>
      <c r="E54" s="31"/>
      <c r="F54" s="31"/>
      <c r="G54" s="32"/>
    </row>
    <row r="55" customFormat="false" ht="12.75" hidden="false" customHeight="false" outlineLevel="0" collapsed="false">
      <c r="A55" s="18" t="s">
        <v>27</v>
      </c>
      <c r="B55" s="31" t="n">
        <v>966</v>
      </c>
      <c r="C55" s="31" t="n">
        <v>807</v>
      </c>
      <c r="D55" s="31" t="n">
        <v>1020</v>
      </c>
      <c r="E55" s="31" t="n">
        <v>1263</v>
      </c>
      <c r="F55" s="31" t="n">
        <v>1149</v>
      </c>
      <c r="G55" s="32" t="n">
        <f aca="false">AVERAGE(B55:F55)</f>
        <v>1041</v>
      </c>
    </row>
    <row r="56" customFormat="false" ht="12.75" hidden="false" customHeight="false" outlineLevel="0" collapsed="false">
      <c r="A56" s="18" t="s">
        <v>17</v>
      </c>
      <c r="B56" s="31" t="n">
        <f aca="false">SUM(B54:B55)</f>
        <v>966</v>
      </c>
      <c r="C56" s="31" t="n">
        <f aca="false">SUM(C54:C55)</f>
        <v>807</v>
      </c>
      <c r="D56" s="31" t="n">
        <f aca="false">SUM(D54:D55)</f>
        <v>1020</v>
      </c>
      <c r="E56" s="31" t="n">
        <f aca="false">SUM(E54:E55)</f>
        <v>1263</v>
      </c>
      <c r="F56" s="31" t="n">
        <f aca="false">SUM(F54:F55)</f>
        <v>1149</v>
      </c>
      <c r="G56" s="32" t="n">
        <f aca="false">AVERAGE(B56:F56)</f>
        <v>1041</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c r="C62" s="18"/>
      <c r="D62" s="18"/>
      <c r="E62" s="18"/>
      <c r="F62" s="33"/>
      <c r="G62" s="22"/>
    </row>
    <row r="63" customFormat="false" ht="12.75" hidden="false" customHeight="false" outlineLevel="0" collapsed="false">
      <c r="A63" s="18" t="s">
        <v>27</v>
      </c>
      <c r="B63" s="18" t="n">
        <v>12.9</v>
      </c>
      <c r="C63" s="18" t="n">
        <v>12.4</v>
      </c>
      <c r="D63" s="18" t="n">
        <v>18.4</v>
      </c>
      <c r="E63" s="18" t="n">
        <v>17.9</v>
      </c>
      <c r="F63" s="18" t="n">
        <v>16</v>
      </c>
      <c r="G63" s="22" t="n">
        <f aca="false">AVERAGE(B63:F63)</f>
        <v>15.52</v>
      </c>
    </row>
    <row r="64" customFormat="false" ht="12.75" hidden="false" customHeight="false" outlineLevel="0" collapsed="false">
      <c r="A64" s="34"/>
      <c r="D64" s="25"/>
      <c r="E64" s="25"/>
      <c r="F64" s="25"/>
    </row>
    <row r="65" customFormat="false" ht="12.75" hidden="false" customHeight="false" outlineLevel="0" collapsed="false">
      <c r="A65" s="34"/>
      <c r="D65" s="25"/>
      <c r="E65" s="25"/>
      <c r="F65" s="25"/>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4</v>
      </c>
      <c r="C70" s="18" t="n">
        <v>4</v>
      </c>
      <c r="D70" s="18" t="n">
        <v>4</v>
      </c>
      <c r="E70" s="18" t="n">
        <v>4</v>
      </c>
      <c r="F70" s="18" t="n">
        <v>4</v>
      </c>
      <c r="G70" s="22" t="n">
        <f aca="false">AVERAGE(B70:F70)</f>
        <v>4</v>
      </c>
    </row>
    <row r="71" customFormat="false" ht="12.75" hidden="false" customHeight="false" outlineLevel="0" collapsed="false">
      <c r="A71" s="18" t="s">
        <v>16</v>
      </c>
      <c r="B71" s="18" t="n">
        <v>0</v>
      </c>
      <c r="C71" s="18" t="n">
        <v>0</v>
      </c>
      <c r="D71" s="18" t="n">
        <v>0</v>
      </c>
      <c r="E71" s="18" t="n">
        <v>2</v>
      </c>
      <c r="F71" s="18" t="n">
        <v>1</v>
      </c>
      <c r="G71" s="22" t="n">
        <f aca="false">AVERAGE(B71:F71)</f>
        <v>0.6</v>
      </c>
    </row>
    <row r="72" customFormat="false" ht="12.75" hidden="false" customHeight="false" outlineLevel="0" collapsed="false">
      <c r="A72" s="18" t="s">
        <v>17</v>
      </c>
      <c r="B72" s="18" t="n">
        <f aca="false">SUM(B70:B71)</f>
        <v>4</v>
      </c>
      <c r="C72" s="18" t="n">
        <f aca="false">SUM(C70:C71)</f>
        <v>4</v>
      </c>
      <c r="D72" s="18" t="n">
        <f aca="false">SUM(D70:D71)</f>
        <v>4</v>
      </c>
      <c r="E72" s="18" t="n">
        <f aca="false">SUM(E70:E71)</f>
        <v>6</v>
      </c>
      <c r="F72" s="18" t="n">
        <f aca="false">SUM(F70:F71)</f>
        <v>5</v>
      </c>
      <c r="G72" s="22" t="n">
        <f aca="false">AVERAGE(B72:F72)</f>
        <v>4.6</v>
      </c>
    </row>
    <row r="73" customFormat="false" ht="12.75" hidden="false" customHeight="false" outlineLevel="0" collapsed="false">
      <c r="A73" s="23" t="s">
        <v>32</v>
      </c>
      <c r="B73" s="22" t="n">
        <f aca="false">B70+(B71/3)</f>
        <v>4</v>
      </c>
      <c r="C73" s="22" t="n">
        <f aca="false">C70+(C71/3)</f>
        <v>4</v>
      </c>
      <c r="D73" s="22" t="n">
        <f aca="false">D70+(D71/3)</f>
        <v>4</v>
      </c>
      <c r="E73" s="22" t="n">
        <f aca="false">E70+(E71/3)</f>
        <v>4.66666666666667</v>
      </c>
      <c r="F73" s="22" t="n">
        <f aca="false">F70+(F71/3)</f>
        <v>4.33333333333333</v>
      </c>
      <c r="G73" s="22" t="n">
        <f aca="false">AVERAGE(B73:F73)</f>
        <v>4.2</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9.25</v>
      </c>
      <c r="C80" s="22" t="n">
        <f aca="false">(C16+C25)/C73</f>
        <v>9.75</v>
      </c>
      <c r="D80" s="22" t="n">
        <f aca="false">(D16+D25)/D73</f>
        <v>12.1666666666667</v>
      </c>
      <c r="E80" s="22" t="n">
        <f aca="false">(E16+E25)/E73</f>
        <v>11.7142857142857</v>
      </c>
      <c r="F80" s="22" t="n">
        <f aca="false">(F16+F25)/F73</f>
        <v>12.7692307692308</v>
      </c>
      <c r="G80" s="22" t="n">
        <f aca="false">AVERAGE(B80:F80)</f>
        <v>11.1300366300366</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241.5</v>
      </c>
      <c r="C85" s="22" t="n">
        <f aca="false">C56/C73</f>
        <v>201.75</v>
      </c>
      <c r="D85" s="22" t="n">
        <f aca="false">D56/D73</f>
        <v>255</v>
      </c>
      <c r="E85" s="22" t="n">
        <f aca="false">E56/E73</f>
        <v>270.642857142857</v>
      </c>
      <c r="F85" s="22" t="n">
        <f aca="false">F56/F73</f>
        <v>265.153846153846</v>
      </c>
      <c r="G85" s="22" t="n">
        <f aca="false">AVERAGE(B85:F85)</f>
        <v>246.80934065934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413361</v>
      </c>
      <c r="C90" s="35" t="n">
        <v>431075</v>
      </c>
      <c r="D90" s="35" t="n">
        <v>432821</v>
      </c>
      <c r="E90" s="35" t="n">
        <f aca="false">439024.74+300.19</f>
        <v>439324.93</v>
      </c>
      <c r="F90" s="35" t="n">
        <f aca="false">440608.44+1154.87</f>
        <v>441763.31</v>
      </c>
      <c r="G90" s="36" t="n">
        <f aca="false">AVERAGE(B90:F90)</f>
        <v>431669.048</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46" t="n">
        <f aca="false">B90/B56</f>
        <v>427.909937888199</v>
      </c>
      <c r="C95" s="46" t="n">
        <f aca="false">C90/C56</f>
        <v>534.169764560099</v>
      </c>
      <c r="D95" s="46" t="n">
        <f aca="false">D90/D56</f>
        <v>424.33431372549</v>
      </c>
      <c r="E95" s="46" t="n">
        <f aca="false">E90/E56</f>
        <v>347.842383214569</v>
      </c>
      <c r="F95" s="46" t="n">
        <f aca="false">F90/F56</f>
        <v>384.476335944299</v>
      </c>
      <c r="G95" s="36" t="n">
        <f aca="false">AVERAGE(B95:F95)</f>
        <v>423.74654706653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8" t="s">
        <v>48</v>
      </c>
      <c r="C6" s="8"/>
      <c r="D6" s="8"/>
      <c r="E6" s="8"/>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395</v>
      </c>
      <c r="C13" s="18" t="n">
        <v>383</v>
      </c>
      <c r="D13" s="18" t="n">
        <v>385</v>
      </c>
      <c r="E13" s="19" t="n">
        <v>317</v>
      </c>
      <c r="F13" s="18" t="n">
        <v>294</v>
      </c>
      <c r="G13" s="21" t="n">
        <f aca="false">AVERAGE(B13:F13)</f>
        <v>354.8</v>
      </c>
    </row>
    <row r="14" customFormat="false" ht="12.75" hidden="false" customHeight="false" outlineLevel="0" collapsed="false">
      <c r="A14" s="18" t="s">
        <v>16</v>
      </c>
      <c r="B14" s="18" t="n">
        <v>30</v>
      </c>
      <c r="C14" s="18" t="n">
        <v>22</v>
      </c>
      <c r="D14" s="18" t="n">
        <v>27</v>
      </c>
      <c r="E14" s="19" t="n">
        <v>29</v>
      </c>
      <c r="F14" s="18" t="n">
        <v>28</v>
      </c>
      <c r="G14" s="21" t="n">
        <f aca="false">AVERAGE(B14:F14)</f>
        <v>27.2</v>
      </c>
    </row>
    <row r="15" customFormat="false" ht="12.75" hidden="false" customHeight="false" outlineLevel="0" collapsed="false">
      <c r="A15" s="18" t="s">
        <v>17</v>
      </c>
      <c r="B15" s="18" t="n">
        <f aca="false">SUM(B13:B14)</f>
        <v>425</v>
      </c>
      <c r="C15" s="18" t="n">
        <f aca="false">SUM(C13:C14)</f>
        <v>405</v>
      </c>
      <c r="D15" s="18" t="n">
        <f aca="false">SUM(D13:D14)</f>
        <v>412</v>
      </c>
      <c r="E15" s="19" t="n">
        <f aca="false">SUM(E13:E14)</f>
        <v>346</v>
      </c>
      <c r="F15" s="19" t="n">
        <f aca="false">SUM(F13:F14)</f>
        <v>322</v>
      </c>
      <c r="G15" s="22" t="n">
        <f aca="false">AVERAGE(B15:F15)</f>
        <v>382</v>
      </c>
    </row>
    <row r="16" customFormat="false" ht="12.75" hidden="false" customHeight="false" outlineLevel="0" collapsed="false">
      <c r="A16" s="23" t="s">
        <v>18</v>
      </c>
      <c r="B16" s="22" t="n">
        <f aca="false">B13+(B14/3)</f>
        <v>405</v>
      </c>
      <c r="C16" s="22" t="n">
        <f aca="false">C13+(C14/3)</f>
        <v>390.333333333333</v>
      </c>
      <c r="D16" s="22" t="n">
        <f aca="false">D13+(D14/3)</f>
        <v>394</v>
      </c>
      <c r="E16" s="24" t="n">
        <f aca="false">E13+(E14/3)</f>
        <v>326.666666666667</v>
      </c>
      <c r="F16" s="24" t="n">
        <f aca="false">F13+(F14/3)</f>
        <v>303.333333333333</v>
      </c>
      <c r="G16" s="22" t="n">
        <f aca="false">AVERAGE(B16:F16)</f>
        <v>363.8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23" t="n">
        <v>33</v>
      </c>
      <c r="C22" s="23" t="n">
        <v>22</v>
      </c>
      <c r="D22" s="23" t="n">
        <v>23</v>
      </c>
      <c r="E22" s="40" t="n">
        <v>9</v>
      </c>
      <c r="F22" s="18" t="n">
        <v>23</v>
      </c>
      <c r="G22" s="21" t="n">
        <f aca="false">AVERAGE(B22:F22)</f>
        <v>22</v>
      </c>
    </row>
    <row r="23" customFormat="false" ht="12.75" hidden="false" customHeight="false" outlineLevel="0" collapsed="false">
      <c r="A23" s="18" t="s">
        <v>16</v>
      </c>
      <c r="B23" s="23" t="n">
        <v>64</v>
      </c>
      <c r="C23" s="23" t="n">
        <v>85</v>
      </c>
      <c r="D23" s="23" t="n">
        <v>83</v>
      </c>
      <c r="E23" s="40" t="n">
        <v>133</v>
      </c>
      <c r="F23" s="18" t="n">
        <v>126</v>
      </c>
      <c r="G23" s="21" t="n">
        <f aca="false">AVERAGE(B23:F23)</f>
        <v>98.2</v>
      </c>
    </row>
    <row r="24" customFormat="false" ht="12.75" hidden="false" customHeight="false" outlineLevel="0" collapsed="false">
      <c r="A24" s="18" t="s">
        <v>17</v>
      </c>
      <c r="B24" s="23" t="n">
        <f aca="false">SUM(B22:B23)</f>
        <v>97</v>
      </c>
      <c r="C24" s="23" t="n">
        <f aca="false">SUM(C22:C23)</f>
        <v>107</v>
      </c>
      <c r="D24" s="23" t="n">
        <f aca="false">SUM(D22:D23)</f>
        <v>106</v>
      </c>
      <c r="E24" s="40" t="n">
        <f aca="false">SUM(E22:E23)</f>
        <v>142</v>
      </c>
      <c r="F24" s="23" t="n">
        <f aca="false">SUM(F22:F23)</f>
        <v>149</v>
      </c>
      <c r="G24" s="21" t="n">
        <f aca="false">AVERAGE(B24:F24)</f>
        <v>120.2</v>
      </c>
    </row>
    <row r="25" customFormat="false" ht="12.75" hidden="false" customHeight="false" outlineLevel="0" collapsed="false">
      <c r="A25" s="23" t="s">
        <v>18</v>
      </c>
      <c r="B25" s="41" t="n">
        <f aca="false">B22+(B23/3)</f>
        <v>54.3333333333333</v>
      </c>
      <c r="C25" s="41" t="n">
        <f aca="false">C22+(C23/3)</f>
        <v>50.3333333333333</v>
      </c>
      <c r="D25" s="41" t="n">
        <f aca="false">D22+(D23/3)</f>
        <v>50.6666666666667</v>
      </c>
      <c r="E25" s="42" t="n">
        <f aca="false">E22+(E23/3)</f>
        <v>53.3333333333333</v>
      </c>
      <c r="F25" s="41" t="n">
        <f aca="false">F22+(F23/3)</f>
        <v>65</v>
      </c>
      <c r="G25" s="21" t="n">
        <f aca="false">AVERAGE(B25:F25)</f>
        <v>54.7333333333333</v>
      </c>
    </row>
    <row r="26" customFormat="false" ht="12.75" hidden="false" customHeight="false" outlineLevel="0" collapsed="false">
      <c r="A26" s="25"/>
      <c r="B26" s="25"/>
      <c r="C26" s="25"/>
      <c r="D26" s="25"/>
      <c r="E26" s="25"/>
      <c r="F26" s="25"/>
      <c r="G26" s="26"/>
      <c r="H26" s="25"/>
    </row>
    <row r="27" customFormat="false" ht="12.75" hidden="false" customHeight="false" outlineLevel="0" collapsed="false">
      <c r="B27" s="2"/>
      <c r="C27" s="2"/>
      <c r="D27" s="2"/>
      <c r="E27" s="2"/>
      <c r="F27" s="2"/>
    </row>
    <row r="28" customFormat="false" ht="12.75" hidden="false" customHeight="false" outlineLevel="0" collapsed="false">
      <c r="B28" s="2"/>
      <c r="C28" s="2"/>
      <c r="D28" s="2"/>
      <c r="E28" s="2"/>
      <c r="F28" s="2"/>
    </row>
    <row r="29" customFormat="false" ht="12.75" hidden="false" customHeight="false" outlineLevel="0" collapsed="false">
      <c r="A29" s="12" t="s">
        <v>20</v>
      </c>
      <c r="B29" s="13"/>
      <c r="C29" s="13"/>
      <c r="D29" s="13"/>
      <c r="E29" s="13"/>
      <c r="F29" s="13"/>
      <c r="G29" s="13"/>
    </row>
    <row r="30" customFormat="false" ht="12.75" hidden="false" customHeight="false" outlineLevel="0" collapsed="false">
      <c r="B30" s="2"/>
      <c r="C30" s="2"/>
      <c r="D30" s="2"/>
      <c r="E30" s="2"/>
      <c r="F30" s="2"/>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86</v>
      </c>
      <c r="C32" s="23" t="n">
        <v>75</v>
      </c>
      <c r="D32" s="23" t="n">
        <v>74</v>
      </c>
      <c r="E32" s="23" t="n">
        <v>59</v>
      </c>
      <c r="F32" s="18" t="n">
        <v>63</v>
      </c>
      <c r="G32" s="22" t="n">
        <f aca="false">AVERAGE(B32:F32)</f>
        <v>71.4</v>
      </c>
    </row>
    <row r="33" customFormat="false" ht="12.75" hidden="false" customHeight="false" outlineLevel="0" collapsed="false">
      <c r="B33" s="2"/>
      <c r="C33" s="2"/>
      <c r="D33" s="2"/>
      <c r="E33" s="2"/>
    </row>
    <row r="34" customFormat="false" ht="12.75" hidden="false" customHeight="false" outlineLevel="0" collapsed="false">
      <c r="B34" s="2"/>
      <c r="C34" s="2"/>
      <c r="D34" s="2"/>
      <c r="E34" s="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23" t="n">
        <v>37</v>
      </c>
      <c r="C36" s="23" t="n">
        <v>20</v>
      </c>
      <c r="D36" s="23" t="n">
        <v>23</v>
      </c>
      <c r="E36" s="23" t="n">
        <v>15</v>
      </c>
      <c r="F36" s="18" t="n">
        <v>25</v>
      </c>
      <c r="G36" s="22" t="n">
        <f aca="false">AVERAGE(B36:F36)</f>
        <v>24</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4.94186046511628</v>
      </c>
      <c r="C42" s="22" t="n">
        <f aca="false">C15/C32</f>
        <v>5.4</v>
      </c>
      <c r="D42" s="22" t="n">
        <f aca="false">D15/D32</f>
        <v>5.56756756756757</v>
      </c>
      <c r="E42" s="22" t="n">
        <f aca="false">E15/E32</f>
        <v>5.86440677966102</v>
      </c>
      <c r="F42" s="22" t="n">
        <f aca="false">F15/F32</f>
        <v>5.11111111111111</v>
      </c>
      <c r="G42" s="22" t="n">
        <f aca="false">AVERAGE(B42:F42)</f>
        <v>5.3769891846912</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2.62162162162162</v>
      </c>
      <c r="C46" s="22" t="n">
        <f aca="false">C24/C36</f>
        <v>5.35</v>
      </c>
      <c r="D46" s="22" t="n">
        <f aca="false">D24/D36</f>
        <v>4.60869565217391</v>
      </c>
      <c r="E46" s="22" t="n">
        <f aca="false">E24/E36</f>
        <v>9.46666666666667</v>
      </c>
      <c r="F46" s="22" t="n">
        <f aca="false">F24/F36</f>
        <v>5.96</v>
      </c>
      <c r="G46" s="22" t="n">
        <f aca="false">AVERAGE(B46:F46)</f>
        <v>5.60139678809244</v>
      </c>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5040</v>
      </c>
      <c r="C54" s="31" t="n">
        <v>4746</v>
      </c>
      <c r="D54" s="31" t="n">
        <v>4548</v>
      </c>
      <c r="E54" s="31" t="n">
        <v>4444</v>
      </c>
      <c r="F54" s="31" t="n">
        <v>4127</v>
      </c>
      <c r="G54" s="32" t="n">
        <f aca="false">AVERAGE(B54:F54)</f>
        <v>4581</v>
      </c>
    </row>
    <row r="55" customFormat="false" ht="12.75" hidden="false" customHeight="false" outlineLevel="0" collapsed="false">
      <c r="A55" s="18" t="s">
        <v>27</v>
      </c>
      <c r="B55" s="31" t="n">
        <v>726</v>
      </c>
      <c r="C55" s="31" t="n">
        <v>1083</v>
      </c>
      <c r="D55" s="31" t="n">
        <v>1077</v>
      </c>
      <c r="E55" s="31" t="n">
        <v>969</v>
      </c>
      <c r="F55" s="31" t="n">
        <v>1104</v>
      </c>
      <c r="G55" s="32" t="n">
        <f aca="false">AVERAGE(B55:F55)</f>
        <v>991.8</v>
      </c>
    </row>
    <row r="56" customFormat="false" ht="12.75" hidden="false" customHeight="false" outlineLevel="0" collapsed="false">
      <c r="A56" s="18" t="s">
        <v>17</v>
      </c>
      <c r="B56" s="31" t="n">
        <f aca="false">SUM(B54:B55)</f>
        <v>5766</v>
      </c>
      <c r="C56" s="31" t="n">
        <f aca="false">SUM(C54:C55)</f>
        <v>5829</v>
      </c>
      <c r="D56" s="31" t="n">
        <f aca="false">SUM(D54:D55)</f>
        <v>5625</v>
      </c>
      <c r="E56" s="31" t="n">
        <f aca="false">SUM(E54:E55)</f>
        <v>5413</v>
      </c>
      <c r="F56" s="31" t="n">
        <f aca="false">SUM(F54:F55)</f>
        <v>5231</v>
      </c>
      <c r="G56" s="32" t="n">
        <f aca="false">AVERAGE(B56:F56)</f>
        <v>5572.8</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1.1</v>
      </c>
      <c r="C62" s="18" t="n">
        <v>21.5</v>
      </c>
      <c r="D62" s="18" t="n">
        <v>21.3</v>
      </c>
      <c r="E62" s="18" t="n">
        <v>22.7</v>
      </c>
      <c r="F62" s="33" t="n">
        <v>19.2</v>
      </c>
      <c r="G62" s="22" t="n">
        <f aca="false">AVERAGE(B62:F62)</f>
        <v>21.16</v>
      </c>
    </row>
    <row r="63" customFormat="false" ht="12.75" hidden="false" customHeight="false" outlineLevel="0" collapsed="false">
      <c r="A63" s="18" t="s">
        <v>27</v>
      </c>
      <c r="B63" s="18" t="n">
        <v>10.7</v>
      </c>
      <c r="C63" s="18" t="n">
        <v>15.4</v>
      </c>
      <c r="D63" s="18" t="n">
        <v>17.5</v>
      </c>
      <c r="E63" s="18" t="n">
        <v>14.5</v>
      </c>
      <c r="F63" s="18" t="n">
        <v>17</v>
      </c>
      <c r="G63" s="22" t="n">
        <f aca="false">AVERAGE(B63:F63)</f>
        <v>15.02</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11</v>
      </c>
      <c r="C70" s="18" t="n">
        <v>10</v>
      </c>
      <c r="D70" s="18" t="n">
        <v>10</v>
      </c>
      <c r="E70" s="18" t="n">
        <v>10</v>
      </c>
      <c r="F70" s="18" t="n">
        <v>9</v>
      </c>
      <c r="G70" s="22" t="n">
        <f aca="false">AVERAGE(B70:F70)</f>
        <v>10</v>
      </c>
    </row>
    <row r="71" customFormat="false" ht="12.75" hidden="false" customHeight="false" outlineLevel="0" collapsed="false">
      <c r="A71" s="18" t="s">
        <v>16</v>
      </c>
      <c r="B71" s="18" t="n">
        <v>2</v>
      </c>
      <c r="C71" s="18" t="n">
        <v>0</v>
      </c>
      <c r="D71" s="18" t="n">
        <v>1</v>
      </c>
      <c r="E71" s="18" t="n">
        <v>1</v>
      </c>
      <c r="F71" s="18" t="n">
        <v>3</v>
      </c>
      <c r="G71" s="22" t="n">
        <f aca="false">AVERAGE(B71:F71)</f>
        <v>1.4</v>
      </c>
    </row>
    <row r="72" customFormat="false" ht="12.75" hidden="false" customHeight="false" outlineLevel="0" collapsed="false">
      <c r="A72" s="18" t="s">
        <v>17</v>
      </c>
      <c r="B72" s="18" t="n">
        <f aca="false">SUM(B70:B71)</f>
        <v>13</v>
      </c>
      <c r="C72" s="18" t="n">
        <f aca="false">SUM(C70:C71)</f>
        <v>10</v>
      </c>
      <c r="D72" s="18" t="n">
        <f aca="false">SUM(D70:D71)</f>
        <v>11</v>
      </c>
      <c r="E72" s="18" t="n">
        <f aca="false">SUM(E70:E71)</f>
        <v>11</v>
      </c>
      <c r="F72" s="18" t="n">
        <f aca="false">SUM(F70:F71)</f>
        <v>12</v>
      </c>
      <c r="G72" s="22" t="n">
        <f aca="false">AVERAGE(B72:F72)</f>
        <v>11.4</v>
      </c>
    </row>
    <row r="73" customFormat="false" ht="12.75" hidden="false" customHeight="false" outlineLevel="0" collapsed="false">
      <c r="A73" s="23" t="s">
        <v>32</v>
      </c>
      <c r="B73" s="22" t="n">
        <f aca="false">B70+(B71/3)</f>
        <v>11.6666666666667</v>
      </c>
      <c r="C73" s="22" t="n">
        <f aca="false">C70+(C71/3)</f>
        <v>10</v>
      </c>
      <c r="D73" s="22" t="n">
        <f aca="false">D70+(D71/3)</f>
        <v>10.3333333333333</v>
      </c>
      <c r="E73" s="22" t="n">
        <f aca="false">E70+(E71/3)</f>
        <v>10.3333333333333</v>
      </c>
      <c r="F73" s="22" t="n">
        <f aca="false">F70+(F71/3)</f>
        <v>10</v>
      </c>
      <c r="G73" s="22" t="n">
        <f aca="false">AVERAGE(B73:F73)</f>
        <v>10.4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39.3714285714286</v>
      </c>
      <c r="C80" s="22" t="n">
        <f aca="false">(C16+C25)/C73</f>
        <v>44.0666666666667</v>
      </c>
      <c r="D80" s="22" t="n">
        <f aca="false">(D16+D25)/D73</f>
        <v>43.0322580645161</v>
      </c>
      <c r="E80" s="22" t="n">
        <f aca="false">(E16+E25)/E73</f>
        <v>36.7741935483871</v>
      </c>
      <c r="F80" s="22" t="n">
        <f aca="false">(F16+F25)/F73</f>
        <v>36.8333333333333</v>
      </c>
      <c r="G80" s="22" t="n">
        <f aca="false">AVERAGE(B80:F80)</f>
        <v>40.0155760368664</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494.228571428571</v>
      </c>
      <c r="C85" s="22" t="n">
        <f aca="false">C56/C73</f>
        <v>582.9</v>
      </c>
      <c r="D85" s="22" t="n">
        <f aca="false">D56/D73</f>
        <v>544.354838709677</v>
      </c>
      <c r="E85" s="22" t="n">
        <f aca="false">E56/E73</f>
        <v>523.838709677419</v>
      </c>
      <c r="F85" s="22" t="n">
        <f aca="false">F56/F73</f>
        <v>523.1</v>
      </c>
      <c r="G85" s="22" t="n">
        <f aca="false">AVERAGE(B85:F85)</f>
        <v>533.684423963134</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1047561</v>
      </c>
      <c r="C90" s="35" t="n">
        <v>933471</v>
      </c>
      <c r="D90" s="35" t="n">
        <v>907913</v>
      </c>
      <c r="E90" s="35" t="n">
        <f aca="false">1008806.92+3165.35</f>
        <v>1011972.27</v>
      </c>
      <c r="F90" s="35" t="n">
        <f aca="false">1014243.82+3028.39</f>
        <v>1017272.21</v>
      </c>
      <c r="G90" s="36" t="n">
        <f aca="false">AVERAGE(B90:F90)</f>
        <v>983637.896</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81.678980228928</v>
      </c>
      <c r="C95" s="36" t="n">
        <f aca="false">C90/C56</f>
        <v>160.142563046835</v>
      </c>
      <c r="D95" s="36" t="n">
        <f aca="false">D90/D56</f>
        <v>161.406755555556</v>
      </c>
      <c r="E95" s="36" t="n">
        <f aca="false">E90/E56</f>
        <v>186.952202106041</v>
      </c>
      <c r="F95" s="36" t="n">
        <f aca="false">F90/F56</f>
        <v>194.469931179507</v>
      </c>
      <c r="G95" s="36" t="n">
        <f aca="false">AVERAGE(B95:F95)</f>
        <v>176.930086423373</v>
      </c>
    </row>
  </sheetData>
  <mergeCells count="4">
    <mergeCell ref="A1:G1"/>
    <mergeCell ref="A2:G2"/>
    <mergeCell ref="A4:G4"/>
    <mergeCell ref="B6:E6"/>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39" t="s">
        <v>49</v>
      </c>
      <c r="C6" s="7"/>
      <c r="D6" s="7"/>
      <c r="E6" s="7"/>
      <c r="F6" s="7"/>
      <c r="G6" s="7"/>
      <c r="H6" s="6"/>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135</v>
      </c>
      <c r="C13" s="18" t="n">
        <v>153</v>
      </c>
      <c r="D13" s="18" t="n">
        <v>201</v>
      </c>
      <c r="E13" s="19" t="n">
        <v>215</v>
      </c>
      <c r="F13" s="18" t="n">
        <v>208</v>
      </c>
      <c r="G13" s="21" t="n">
        <f aca="false">AVERAGE(B13:F13)</f>
        <v>182.4</v>
      </c>
    </row>
    <row r="14" customFormat="false" ht="12.75" hidden="false" customHeight="false" outlineLevel="0" collapsed="false">
      <c r="A14" s="18" t="s">
        <v>16</v>
      </c>
      <c r="B14" s="18" t="n">
        <v>19</v>
      </c>
      <c r="C14" s="18" t="n">
        <v>25</v>
      </c>
      <c r="D14" s="18" t="n">
        <v>25</v>
      </c>
      <c r="E14" s="19" t="n">
        <v>37</v>
      </c>
      <c r="F14" s="18" t="n">
        <v>32</v>
      </c>
      <c r="G14" s="21" t="n">
        <f aca="false">AVERAGE(B14:F14)</f>
        <v>27.6</v>
      </c>
    </row>
    <row r="15" customFormat="false" ht="12.75" hidden="false" customHeight="false" outlineLevel="0" collapsed="false">
      <c r="A15" s="18" t="s">
        <v>17</v>
      </c>
      <c r="B15" s="18" t="n">
        <f aca="false">SUM(B13:B14)</f>
        <v>154</v>
      </c>
      <c r="C15" s="18" t="n">
        <f aca="false">SUM(C13:C14)</f>
        <v>178</v>
      </c>
      <c r="D15" s="18" t="n">
        <f aca="false">SUM(D13:D14)</f>
        <v>226</v>
      </c>
      <c r="E15" s="19" t="n">
        <f aca="false">SUM(E13:E14)</f>
        <v>252</v>
      </c>
      <c r="F15" s="19" t="n">
        <f aca="false">SUM(F13:F14)</f>
        <v>240</v>
      </c>
      <c r="G15" s="22" t="n">
        <f aca="false">AVERAGE(B15:F15)</f>
        <v>210</v>
      </c>
    </row>
    <row r="16" customFormat="false" ht="12.75" hidden="false" customHeight="false" outlineLevel="0" collapsed="false">
      <c r="A16" s="23" t="s">
        <v>18</v>
      </c>
      <c r="B16" s="22" t="n">
        <f aca="false">B13+(B14/3)</f>
        <v>141.333333333333</v>
      </c>
      <c r="C16" s="22" t="n">
        <f aca="false">C13+(C14/3)</f>
        <v>161.333333333333</v>
      </c>
      <c r="D16" s="22" t="n">
        <f aca="false">D13+(D14/3)</f>
        <v>209.333333333333</v>
      </c>
      <c r="E16" s="24" t="n">
        <f aca="false">E13+(E14/3)</f>
        <v>227.333333333333</v>
      </c>
      <c r="F16" s="24" t="n">
        <f aca="false">F13+(F14/3)</f>
        <v>218.666666666667</v>
      </c>
      <c r="G16" s="22" t="n">
        <f aca="false">AVERAGE(B16:F16)</f>
        <v>191.6</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c r="C22" s="18"/>
      <c r="D22" s="18"/>
      <c r="E22" s="19"/>
      <c r="F22" s="18"/>
      <c r="G22" s="21"/>
    </row>
    <row r="23" customFormat="false" ht="12.75" hidden="false" customHeight="false" outlineLevel="0" collapsed="false">
      <c r="A23" s="18" t="s">
        <v>16</v>
      </c>
      <c r="B23" s="18"/>
      <c r="C23" s="18"/>
      <c r="D23" s="18"/>
      <c r="E23" s="19"/>
      <c r="F23" s="18"/>
      <c r="G23" s="21"/>
    </row>
    <row r="24" customFormat="false" ht="12.75" hidden="false" customHeight="false" outlineLevel="0" collapsed="false">
      <c r="A24" s="18" t="s">
        <v>17</v>
      </c>
      <c r="B24" s="18"/>
      <c r="C24" s="18"/>
      <c r="D24" s="18"/>
      <c r="E24" s="19"/>
      <c r="F24" s="18"/>
      <c r="G24" s="21"/>
    </row>
    <row r="25" customFormat="false" ht="12.75" hidden="false" customHeight="false" outlineLevel="0" collapsed="false">
      <c r="A25" s="23" t="s">
        <v>18</v>
      </c>
      <c r="B25" s="22"/>
      <c r="C25" s="22"/>
      <c r="D25" s="22"/>
      <c r="E25" s="24"/>
      <c r="F25" s="22"/>
      <c r="G25" s="21"/>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21</v>
      </c>
      <c r="C32" s="23" t="n">
        <v>22</v>
      </c>
      <c r="D32" s="23" t="n">
        <v>29</v>
      </c>
      <c r="E32" s="23" t="n">
        <v>28</v>
      </c>
      <c r="F32" s="18" t="n">
        <v>36</v>
      </c>
      <c r="G32" s="22" t="n">
        <f aca="false">AVERAGE(B32:F32)</f>
        <v>27.2</v>
      </c>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18"/>
      <c r="C36" s="18"/>
      <c r="D36" s="18"/>
      <c r="E36" s="18"/>
      <c r="F36" s="18"/>
      <c r="G36" s="22"/>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33333333333333</v>
      </c>
      <c r="C42" s="22" t="n">
        <f aca="false">C15/C32</f>
        <v>8.09090909090909</v>
      </c>
      <c r="D42" s="22" t="n">
        <f aca="false">D15/D32</f>
        <v>7.79310344827586</v>
      </c>
      <c r="E42" s="22" t="n">
        <f aca="false">E15/E32</f>
        <v>9</v>
      </c>
      <c r="F42" s="22" t="n">
        <f aca="false">F15/F32</f>
        <v>6.66666666666667</v>
      </c>
      <c r="G42" s="22" t="n">
        <f aca="false">AVERAGE(B42:F42)</f>
        <v>7.77680250783699</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c r="C46" s="22"/>
      <c r="D46" s="22"/>
      <c r="E46" s="22"/>
      <c r="F46" s="22"/>
      <c r="G46" s="22"/>
    </row>
    <row r="47" customFormat="false" ht="12.75" hidden="false" customHeight="false" outlineLevel="0" collapsed="false">
      <c r="A47" s="26"/>
      <c r="B47" s="26"/>
      <c r="C47" s="26"/>
      <c r="D47" s="26"/>
      <c r="E47" s="26"/>
      <c r="F47" s="26"/>
      <c r="G47" s="26"/>
      <c r="H47" s="25"/>
    </row>
    <row r="48" customFormat="false" ht="12.75" hidden="false" customHeight="false" outlineLevel="0" collapsed="false">
      <c r="A48" s="26"/>
      <c r="B48" s="26"/>
      <c r="C48" s="26"/>
      <c r="D48" s="26"/>
      <c r="E48" s="26"/>
      <c r="F48" s="26"/>
      <c r="G48" s="26"/>
      <c r="H48" s="25"/>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3531</v>
      </c>
      <c r="C54" s="31" t="n">
        <v>3705</v>
      </c>
      <c r="D54" s="31" t="n">
        <v>5022</v>
      </c>
      <c r="E54" s="31" t="n">
        <v>5655</v>
      </c>
      <c r="F54" s="31" t="n">
        <v>5184</v>
      </c>
      <c r="G54" s="32" t="n">
        <f aca="false">AVERAGE(B54:F54)</f>
        <v>4619.4</v>
      </c>
    </row>
    <row r="55" customFormat="false" ht="12.75" hidden="false" customHeight="false" outlineLevel="0" collapsed="false">
      <c r="A55" s="18" t="s">
        <v>27</v>
      </c>
      <c r="B55" s="31"/>
      <c r="C55" s="31"/>
      <c r="D55" s="31"/>
      <c r="E55" s="31"/>
      <c r="F55" s="31"/>
      <c r="G55" s="32"/>
    </row>
    <row r="56" customFormat="false" ht="12.75" hidden="false" customHeight="false" outlineLevel="0" collapsed="false">
      <c r="A56" s="18" t="s">
        <v>17</v>
      </c>
      <c r="B56" s="31" t="n">
        <f aca="false">SUM(B54:B55)</f>
        <v>3531</v>
      </c>
      <c r="C56" s="31" t="n">
        <f aca="false">SUM(C54:C55)</f>
        <v>3705</v>
      </c>
      <c r="D56" s="31" t="n">
        <f aca="false">SUM(D54:D55)</f>
        <v>5022</v>
      </c>
      <c r="E56" s="31" t="n">
        <f aca="false">SUM(E54:E55)</f>
        <v>5655</v>
      </c>
      <c r="F56" s="31" t="n">
        <f aca="false">SUM(F54:F55)</f>
        <v>5184</v>
      </c>
      <c r="G56" s="32" t="n">
        <f aca="false">AVERAGE(B56:F56)</f>
        <v>4619.4</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2</v>
      </c>
      <c r="C62" s="18" t="n">
        <v>23.8</v>
      </c>
      <c r="D62" s="18" t="n">
        <v>26.9</v>
      </c>
      <c r="E62" s="18" t="n">
        <v>26.2</v>
      </c>
      <c r="F62" s="33" t="n">
        <v>21.1</v>
      </c>
      <c r="G62" s="22" t="n">
        <f aca="false">AVERAGE(B62:F62)</f>
        <v>24</v>
      </c>
    </row>
    <row r="63" customFormat="false" ht="12.75" hidden="false" customHeight="false" outlineLevel="0" collapsed="false">
      <c r="A63" s="18" t="s">
        <v>27</v>
      </c>
      <c r="B63" s="18"/>
      <c r="C63" s="18"/>
      <c r="D63" s="18"/>
      <c r="E63" s="18"/>
      <c r="F63" s="18"/>
      <c r="G63" s="22"/>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5</v>
      </c>
      <c r="C70" s="18" t="n">
        <v>5</v>
      </c>
      <c r="D70" s="18" t="n">
        <v>5</v>
      </c>
      <c r="E70" s="18" t="n">
        <v>5</v>
      </c>
      <c r="F70" s="18" t="n">
        <v>6</v>
      </c>
      <c r="G70" s="22" t="n">
        <f aca="false">AVERAGE(B70:F70)</f>
        <v>5.2</v>
      </c>
    </row>
    <row r="71" customFormat="false" ht="12.75" hidden="false" customHeight="false" outlineLevel="0" collapsed="false">
      <c r="A71" s="18" t="s">
        <v>16</v>
      </c>
      <c r="B71" s="18" t="n">
        <v>0</v>
      </c>
      <c r="C71" s="18" t="n">
        <v>0</v>
      </c>
      <c r="D71" s="18" t="n">
        <v>3</v>
      </c>
      <c r="E71" s="18" t="n">
        <v>4</v>
      </c>
      <c r="F71" s="18" t="n">
        <v>3</v>
      </c>
      <c r="G71" s="22" t="n">
        <f aca="false">AVERAGE(B71:F71)</f>
        <v>2</v>
      </c>
    </row>
    <row r="72" customFormat="false" ht="12.75" hidden="false" customHeight="false" outlineLevel="0" collapsed="false">
      <c r="A72" s="18" t="s">
        <v>17</v>
      </c>
      <c r="B72" s="18" t="n">
        <f aca="false">SUM(B70:B71)</f>
        <v>5</v>
      </c>
      <c r="C72" s="18" t="n">
        <f aca="false">SUM(C70:C71)</f>
        <v>5</v>
      </c>
      <c r="D72" s="18" t="n">
        <f aca="false">SUM(D70:D71)</f>
        <v>8</v>
      </c>
      <c r="E72" s="18" t="n">
        <f aca="false">SUM(E70:E71)</f>
        <v>9</v>
      </c>
      <c r="F72" s="18" t="n">
        <f aca="false">SUM(F70:F71)</f>
        <v>9</v>
      </c>
      <c r="G72" s="22" t="n">
        <f aca="false">AVERAGE(B72:F72)</f>
        <v>7.2</v>
      </c>
    </row>
    <row r="73" customFormat="false" ht="12.75" hidden="false" customHeight="false" outlineLevel="0" collapsed="false">
      <c r="A73" s="23" t="s">
        <v>32</v>
      </c>
      <c r="B73" s="22" t="n">
        <f aca="false">B70+(B71/3)</f>
        <v>5</v>
      </c>
      <c r="C73" s="22" t="n">
        <f aca="false">C70+(C71/3)</f>
        <v>5</v>
      </c>
      <c r="D73" s="22" t="n">
        <f aca="false">D70+(D71/3)</f>
        <v>6</v>
      </c>
      <c r="E73" s="22" t="n">
        <f aca="false">E70+(E71/3)</f>
        <v>6.33333333333333</v>
      </c>
      <c r="F73" s="22" t="n">
        <f aca="false">F70+(F71/3)</f>
        <v>7</v>
      </c>
      <c r="G73" s="22" t="n">
        <f aca="false">AVERAGE(B73:F73)</f>
        <v>5.86666666666667</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8.2666666666667</v>
      </c>
      <c r="C80" s="22" t="n">
        <f aca="false">(C16+C25)/C73</f>
        <v>32.2666666666667</v>
      </c>
      <c r="D80" s="22" t="n">
        <f aca="false">(D16+D25)/D73</f>
        <v>34.8888888888889</v>
      </c>
      <c r="E80" s="22" t="n">
        <f aca="false">(E16+E25)/E73</f>
        <v>35.8947368421053</v>
      </c>
      <c r="F80" s="22" t="n">
        <f aca="false">(F16+F25)/F73</f>
        <v>31.2380952380952</v>
      </c>
      <c r="G80" s="22" t="n">
        <f aca="false">AVERAGE(B80:F80)</f>
        <v>32.5110108604846</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706.2</v>
      </c>
      <c r="C85" s="22" t="n">
        <f aca="false">C56/C73</f>
        <v>741</v>
      </c>
      <c r="D85" s="22" t="n">
        <f aca="false">D56/D73</f>
        <v>837</v>
      </c>
      <c r="E85" s="22" t="n">
        <f aca="false">E56/E73</f>
        <v>892.894736842105</v>
      </c>
      <c r="F85" s="22" t="n">
        <f aca="false">F56/F73</f>
        <v>740.571428571429</v>
      </c>
      <c r="G85" s="22" t="n">
        <f aca="false">AVERAGE(B85:F85)</f>
        <v>783.533233082707</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457892</v>
      </c>
      <c r="C90" s="35" t="n">
        <v>418417</v>
      </c>
      <c r="D90" s="35" t="n">
        <v>452806</v>
      </c>
      <c r="E90" s="35" t="n">
        <f aca="false">584631.46+9569.97</f>
        <v>594201.43</v>
      </c>
      <c r="F90" s="35" t="n">
        <f aca="false">657237.43+24870.58</f>
        <v>682108.01</v>
      </c>
      <c r="G90" s="36" t="n">
        <f aca="false">AVERAGE(B90:F90)</f>
        <v>521084.888</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29.677711696403</v>
      </c>
      <c r="C95" s="36" t="n">
        <f aca="false">C90/C56</f>
        <v>112.9330634278</v>
      </c>
      <c r="D95" s="36" t="n">
        <f aca="false">D90/D56</f>
        <v>90.1644763042613</v>
      </c>
      <c r="E95" s="36" t="n">
        <f aca="false">E90/E56</f>
        <v>105.07540760389</v>
      </c>
      <c r="F95" s="36" t="n">
        <f aca="false">F90/F56</f>
        <v>131.579477237654</v>
      </c>
      <c r="G95" s="36" t="n">
        <f aca="false">AVERAGE(B95:F95)</f>
        <v>113.886027254002</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6" min="2" style="0" width="11.7"/>
    <col collapsed="false" customWidth="true" hidden="false" outlineLevel="0" max="7" min="7" style="0" width="12.7"/>
    <col collapsed="false" customWidth="true" hidden="false" outlineLevel="0" max="8" min="8" style="2" width="12.7"/>
  </cols>
  <sheetData>
    <row r="1" customFormat="false" ht="12.75" hidden="false" customHeight="false" outlineLevel="0" collapsed="false">
      <c r="A1" s="3" t="s">
        <v>1</v>
      </c>
      <c r="B1" s="3"/>
      <c r="C1" s="3"/>
      <c r="D1" s="3"/>
      <c r="E1" s="3"/>
      <c r="F1" s="3"/>
      <c r="G1" s="3"/>
      <c r="H1" s="4"/>
    </row>
    <row r="2" customFormat="false" ht="12.75" hidden="false" customHeight="false" outlineLevel="0" collapsed="false">
      <c r="A2" s="3" t="s">
        <v>2</v>
      </c>
      <c r="B2" s="3"/>
      <c r="C2" s="3"/>
      <c r="D2" s="3"/>
      <c r="E2" s="3"/>
      <c r="F2" s="3"/>
      <c r="G2" s="3"/>
      <c r="H2" s="4"/>
    </row>
    <row r="4" customFormat="false" ht="12.75" hidden="false" customHeight="false" outlineLevel="0" collapsed="false">
      <c r="A4" s="5" t="s">
        <v>3</v>
      </c>
      <c r="B4" s="5"/>
      <c r="C4" s="5"/>
      <c r="D4" s="5"/>
      <c r="E4" s="5"/>
      <c r="F4" s="5"/>
      <c r="G4" s="5"/>
      <c r="H4" s="6"/>
    </row>
    <row r="5" customFormat="false" ht="12.75" hidden="false" customHeight="false" outlineLevel="0" collapsed="false">
      <c r="A5" s="7"/>
      <c r="B5" s="7"/>
      <c r="C5" s="7"/>
      <c r="D5" s="7"/>
      <c r="E5" s="7"/>
      <c r="F5" s="7"/>
      <c r="G5" s="7"/>
      <c r="H5" s="6"/>
    </row>
    <row r="6" customFormat="false" ht="12.75" hidden="false" customHeight="false" outlineLevel="0" collapsed="false">
      <c r="A6" s="7" t="s">
        <v>4</v>
      </c>
      <c r="B6" s="47" t="s">
        <v>50</v>
      </c>
      <c r="C6" s="48"/>
      <c r="D6" s="7"/>
      <c r="E6" s="7"/>
      <c r="F6" s="7"/>
      <c r="G6" s="7"/>
      <c r="H6" s="6"/>
      <c r="I6" s="49"/>
    </row>
    <row r="7" customFormat="false" ht="12.75" hidden="false" customHeight="false" outlineLevel="0" collapsed="false">
      <c r="A7" s="7"/>
      <c r="B7" s="7"/>
      <c r="C7" s="7"/>
      <c r="D7" s="7"/>
      <c r="E7" s="7"/>
      <c r="F7" s="7"/>
      <c r="G7" s="7"/>
      <c r="H7" s="6"/>
    </row>
    <row r="9" customFormat="false" ht="12.75" hidden="false" customHeight="false" outlineLevel="0" collapsed="false">
      <c r="A9" s="12" t="s">
        <v>6</v>
      </c>
      <c r="B9" s="13"/>
      <c r="C9" s="13"/>
      <c r="D9" s="13"/>
      <c r="E9" s="13"/>
      <c r="F9" s="13"/>
      <c r="G9" s="13"/>
    </row>
    <row r="11" customFormat="false" ht="12.75" hidden="false" customHeight="false" outlineLevel="0" collapsed="false">
      <c r="A11" s="14" t="s">
        <v>7</v>
      </c>
      <c r="B11" s="15" t="s">
        <v>8</v>
      </c>
      <c r="C11" s="15" t="s">
        <v>9</v>
      </c>
      <c r="D11" s="15" t="s">
        <v>10</v>
      </c>
      <c r="E11" s="15" t="s">
        <v>11</v>
      </c>
      <c r="F11" s="15" t="s">
        <v>12</v>
      </c>
      <c r="G11" s="16" t="s">
        <v>13</v>
      </c>
    </row>
    <row r="12" customFormat="false" ht="12.75" hidden="false" customHeight="false" outlineLevel="0" collapsed="false">
      <c r="A12" s="18" t="s">
        <v>14</v>
      </c>
      <c r="B12" s="18"/>
      <c r="C12" s="18"/>
      <c r="D12" s="18"/>
      <c r="E12" s="19"/>
      <c r="F12" s="18"/>
      <c r="G12" s="20"/>
    </row>
    <row r="13" customFormat="false" ht="12.75" hidden="false" customHeight="false" outlineLevel="0" collapsed="false">
      <c r="A13" s="18" t="s">
        <v>15</v>
      </c>
      <c r="B13" s="18" t="n">
        <v>221</v>
      </c>
      <c r="C13" s="18" t="n">
        <v>256</v>
      </c>
      <c r="D13" s="18" t="n">
        <v>296</v>
      </c>
      <c r="E13" s="19" t="n">
        <v>287</v>
      </c>
      <c r="F13" s="18" t="n">
        <v>291</v>
      </c>
      <c r="G13" s="21" t="n">
        <f aca="false">AVERAGE(B13:F13)</f>
        <v>270.2</v>
      </c>
    </row>
    <row r="14" customFormat="false" ht="12.75" hidden="false" customHeight="false" outlineLevel="0" collapsed="false">
      <c r="A14" s="18" t="s">
        <v>16</v>
      </c>
      <c r="B14" s="18" t="n">
        <v>26</v>
      </c>
      <c r="C14" s="18" t="n">
        <v>31</v>
      </c>
      <c r="D14" s="18" t="n">
        <v>39</v>
      </c>
      <c r="E14" s="19" t="n">
        <v>34</v>
      </c>
      <c r="F14" s="18" t="n">
        <v>27</v>
      </c>
      <c r="G14" s="21" t="n">
        <f aca="false">AVERAGE(B14:F14)</f>
        <v>31.4</v>
      </c>
    </row>
    <row r="15" customFormat="false" ht="12.75" hidden="false" customHeight="false" outlineLevel="0" collapsed="false">
      <c r="A15" s="18" t="s">
        <v>17</v>
      </c>
      <c r="B15" s="18" t="n">
        <f aca="false">SUM(B13:B14)</f>
        <v>247</v>
      </c>
      <c r="C15" s="18" t="n">
        <f aca="false">SUM(C13:C14)</f>
        <v>287</v>
      </c>
      <c r="D15" s="18" t="n">
        <f aca="false">SUM(D13:D14)</f>
        <v>335</v>
      </c>
      <c r="E15" s="19" t="n">
        <f aca="false">SUM(E13:E14)</f>
        <v>321</v>
      </c>
      <c r="F15" s="19" t="n">
        <f aca="false">SUM(F13:F14)</f>
        <v>318</v>
      </c>
      <c r="G15" s="22" t="n">
        <f aca="false">AVERAGE(B15:F15)</f>
        <v>301.6</v>
      </c>
    </row>
    <row r="16" customFormat="false" ht="12.75" hidden="false" customHeight="false" outlineLevel="0" collapsed="false">
      <c r="A16" s="23" t="s">
        <v>18</v>
      </c>
      <c r="B16" s="22" t="n">
        <f aca="false">B13+(B14/3)</f>
        <v>229.666666666667</v>
      </c>
      <c r="C16" s="22" t="n">
        <f aca="false">C13+(C14/3)</f>
        <v>266.333333333333</v>
      </c>
      <c r="D16" s="22" t="n">
        <f aca="false">D13+(D14/3)</f>
        <v>309</v>
      </c>
      <c r="E16" s="24" t="n">
        <f aca="false">E13+(E14/3)</f>
        <v>298.333333333333</v>
      </c>
      <c r="F16" s="24" t="n">
        <f aca="false">F13+(F14/3)</f>
        <v>300</v>
      </c>
      <c r="G16" s="22" t="n">
        <f aca="false">AVERAGE(B16:F16)</f>
        <v>280.666666666667</v>
      </c>
    </row>
    <row r="17" customFormat="false" ht="12.75" hidden="false" customHeight="false" outlineLevel="0" collapsed="false">
      <c r="A17" s="25"/>
      <c r="B17" s="26"/>
      <c r="C17" s="26"/>
      <c r="D17" s="26"/>
      <c r="G17" s="26"/>
    </row>
    <row r="20" customFormat="false" ht="12.75" hidden="false" customHeight="false" outlineLevel="0" collapsed="false">
      <c r="A20" s="14" t="s">
        <v>19</v>
      </c>
      <c r="B20" s="15" t="s">
        <v>8</v>
      </c>
      <c r="C20" s="15" t="s">
        <v>9</v>
      </c>
      <c r="D20" s="15" t="s">
        <v>10</v>
      </c>
      <c r="E20" s="15" t="s">
        <v>11</v>
      </c>
      <c r="F20" s="15" t="s">
        <v>12</v>
      </c>
      <c r="G20" s="16" t="s">
        <v>13</v>
      </c>
    </row>
    <row r="21" customFormat="false" ht="12.75" hidden="false" customHeight="false" outlineLevel="0" collapsed="false">
      <c r="A21" s="18" t="s">
        <v>14</v>
      </c>
      <c r="B21" s="18"/>
      <c r="C21" s="18"/>
      <c r="D21" s="18"/>
      <c r="E21" s="19"/>
      <c r="F21" s="18"/>
      <c r="G21" s="21"/>
    </row>
    <row r="22" customFormat="false" ht="12.75" hidden="false" customHeight="false" outlineLevel="0" collapsed="false">
      <c r="A22" s="18" t="s">
        <v>15</v>
      </c>
      <c r="B22" s="18" t="n">
        <v>12</v>
      </c>
      <c r="C22" s="18" t="n">
        <v>8</v>
      </c>
      <c r="D22" s="18" t="n">
        <v>16</v>
      </c>
      <c r="E22" s="19" t="n">
        <v>11</v>
      </c>
      <c r="F22" s="18" t="n">
        <v>13</v>
      </c>
      <c r="G22" s="21" t="n">
        <f aca="false">AVERAGE(B22:F22)</f>
        <v>12</v>
      </c>
    </row>
    <row r="23" customFormat="false" ht="12.75" hidden="false" customHeight="false" outlineLevel="0" collapsed="false">
      <c r="A23" s="18" t="s">
        <v>16</v>
      </c>
      <c r="B23" s="18" t="n">
        <v>6</v>
      </c>
      <c r="C23" s="18" t="n">
        <v>8</v>
      </c>
      <c r="D23" s="18" t="n">
        <v>14</v>
      </c>
      <c r="E23" s="19" t="n">
        <v>7</v>
      </c>
      <c r="F23" s="18" t="n">
        <v>8</v>
      </c>
      <c r="G23" s="21" t="n">
        <f aca="false">AVERAGE(B23:F23)</f>
        <v>8.6</v>
      </c>
    </row>
    <row r="24" customFormat="false" ht="12.75" hidden="false" customHeight="false" outlineLevel="0" collapsed="false">
      <c r="A24" s="18" t="s">
        <v>17</v>
      </c>
      <c r="B24" s="18" t="n">
        <f aca="false">SUM(B22:B23)</f>
        <v>18</v>
      </c>
      <c r="C24" s="18" t="n">
        <f aca="false">SUM(C22:C23)</f>
        <v>16</v>
      </c>
      <c r="D24" s="18" t="n">
        <f aca="false">SUM(D22:D23)</f>
        <v>30</v>
      </c>
      <c r="E24" s="19" t="n">
        <f aca="false">SUM(E22:E23)</f>
        <v>18</v>
      </c>
      <c r="F24" s="18" t="n">
        <f aca="false">SUM(F22:F23)</f>
        <v>21</v>
      </c>
      <c r="G24" s="21" t="n">
        <f aca="false">AVERAGE(B24:F24)</f>
        <v>20.6</v>
      </c>
    </row>
    <row r="25" customFormat="false" ht="12.75" hidden="false" customHeight="false" outlineLevel="0" collapsed="false">
      <c r="A25" s="23" t="s">
        <v>18</v>
      </c>
      <c r="B25" s="22" t="n">
        <f aca="false">B22+(B23/3)</f>
        <v>14</v>
      </c>
      <c r="C25" s="22" t="n">
        <f aca="false">C22+(C23/3)</f>
        <v>10.6666666666667</v>
      </c>
      <c r="D25" s="22" t="n">
        <f aca="false">D22+(D23/3)</f>
        <v>20.6666666666667</v>
      </c>
      <c r="E25" s="24" t="n">
        <f aca="false">E22+(E23/3)</f>
        <v>13.3333333333333</v>
      </c>
      <c r="F25" s="22" t="n">
        <f aca="false">F22+(F23/3)</f>
        <v>15.6666666666667</v>
      </c>
      <c r="G25" s="21" t="n">
        <f aca="false">AVERAGE(B25:F25)</f>
        <v>14.8666666666667</v>
      </c>
    </row>
    <row r="26" customFormat="false" ht="12.75" hidden="false" customHeight="false" outlineLevel="0" collapsed="false">
      <c r="A26" s="25"/>
      <c r="B26" s="26"/>
      <c r="C26" s="26"/>
      <c r="D26" s="26"/>
      <c r="E26" s="26"/>
      <c r="F26" s="26"/>
      <c r="G26" s="26"/>
      <c r="H26" s="25"/>
    </row>
    <row r="29" customFormat="false" ht="12.75" hidden="false" customHeight="false" outlineLevel="0" collapsed="false">
      <c r="A29" s="12" t="s">
        <v>20</v>
      </c>
      <c r="B29" s="13"/>
      <c r="C29" s="13"/>
      <c r="D29" s="13"/>
      <c r="E29" s="13"/>
      <c r="F29" s="13"/>
      <c r="G29" s="13"/>
    </row>
    <row r="31" customFormat="false" ht="12.75" hidden="false" customHeight="false" outlineLevel="0" collapsed="false">
      <c r="A31" s="27" t="s">
        <v>7</v>
      </c>
      <c r="B31" s="15" t="s">
        <v>8</v>
      </c>
      <c r="C31" s="15" t="s">
        <v>9</v>
      </c>
      <c r="D31" s="15" t="s">
        <v>10</v>
      </c>
      <c r="E31" s="15" t="s">
        <v>11</v>
      </c>
      <c r="F31" s="15" t="s">
        <v>12</v>
      </c>
      <c r="G31" s="16" t="s">
        <v>13</v>
      </c>
    </row>
    <row r="32" customFormat="false" ht="25.5" hidden="false" customHeight="false" outlineLevel="0" collapsed="false">
      <c r="A32" s="28" t="s">
        <v>21</v>
      </c>
      <c r="B32" s="23" t="n">
        <v>33</v>
      </c>
      <c r="C32" s="23" t="n">
        <v>13</v>
      </c>
      <c r="D32" s="23" t="n">
        <v>41</v>
      </c>
      <c r="E32" s="23" t="n">
        <v>40</v>
      </c>
      <c r="F32" s="18" t="n">
        <v>42</v>
      </c>
      <c r="G32" s="22" t="n">
        <f aca="false">AVERAGE(B32:F32)</f>
        <v>33.8</v>
      </c>
    </row>
    <row r="33" customFormat="false" ht="12.75" hidden="false" customHeight="false" outlineLevel="0" collapsed="false">
      <c r="B33" s="2"/>
      <c r="C33" s="2"/>
      <c r="D33" s="2"/>
      <c r="E33" s="2"/>
    </row>
    <row r="34" customFormat="false" ht="12.75" hidden="false" customHeight="false" outlineLevel="0" collapsed="false">
      <c r="B34" s="2"/>
      <c r="C34" s="2"/>
      <c r="D34" s="2"/>
      <c r="E34" s="2"/>
    </row>
    <row r="35" s="17" customFormat="true" ht="12.75" hidden="false" customHeight="false" outlineLevel="0" collapsed="false">
      <c r="A35" s="27" t="s">
        <v>19</v>
      </c>
      <c r="B35" s="15" t="s">
        <v>8</v>
      </c>
      <c r="C35" s="15" t="s">
        <v>9</v>
      </c>
      <c r="D35" s="15" t="s">
        <v>10</v>
      </c>
      <c r="E35" s="15" t="s">
        <v>11</v>
      </c>
      <c r="F35" s="15" t="s">
        <v>12</v>
      </c>
      <c r="G35" s="16" t="s">
        <v>13</v>
      </c>
      <c r="H35" s="2"/>
    </row>
    <row r="36" customFormat="false" ht="25.5" hidden="false" customHeight="false" outlineLevel="0" collapsed="false">
      <c r="A36" s="28" t="s">
        <v>21</v>
      </c>
      <c r="B36" s="23" t="n">
        <v>8</v>
      </c>
      <c r="C36" s="23" t="n">
        <v>7</v>
      </c>
      <c r="D36" s="23" t="n">
        <v>9</v>
      </c>
      <c r="E36" s="23" t="n">
        <v>4</v>
      </c>
      <c r="F36" s="18" t="n">
        <v>3</v>
      </c>
      <c r="G36" s="22" t="n">
        <f aca="false">AVERAGE(B36:F36)</f>
        <v>6.2</v>
      </c>
    </row>
    <row r="37" customFormat="false" ht="12.75" hidden="false" customHeight="true" outlineLevel="0" collapsed="false"/>
    <row r="39" customFormat="false" ht="12.75" hidden="false" customHeight="false" outlineLevel="0" collapsed="false">
      <c r="A39" s="12" t="s">
        <v>22</v>
      </c>
      <c r="B39" s="13"/>
      <c r="C39" s="13"/>
      <c r="D39" s="13"/>
      <c r="E39" s="13"/>
      <c r="F39" s="13"/>
      <c r="G39" s="13"/>
    </row>
    <row r="41" customFormat="false" ht="12.75" hidden="false" customHeight="false" outlineLevel="0" collapsed="false">
      <c r="A41" s="27" t="s">
        <v>7</v>
      </c>
      <c r="B41" s="15" t="s">
        <v>8</v>
      </c>
      <c r="C41" s="15" t="s">
        <v>9</v>
      </c>
      <c r="D41" s="15" t="s">
        <v>10</v>
      </c>
      <c r="E41" s="15" t="s">
        <v>11</v>
      </c>
      <c r="F41" s="15" t="s">
        <v>12</v>
      </c>
      <c r="G41" s="16" t="s">
        <v>13</v>
      </c>
    </row>
    <row r="42" customFormat="false" ht="12.75" hidden="false" customHeight="false" outlineLevel="0" collapsed="false">
      <c r="A42" s="18" t="s">
        <v>23</v>
      </c>
      <c r="B42" s="22" t="n">
        <f aca="false">B15/B32</f>
        <v>7.48484848484848</v>
      </c>
      <c r="C42" s="22" t="n">
        <f aca="false">C15/C32</f>
        <v>22.0769230769231</v>
      </c>
      <c r="D42" s="22" t="n">
        <f aca="false">D15/D32</f>
        <v>8.17073170731707</v>
      </c>
      <c r="E42" s="22" t="n">
        <f aca="false">E15/E32</f>
        <v>8.025</v>
      </c>
      <c r="F42" s="22" t="n">
        <f aca="false">F15/F32</f>
        <v>7.57142857142857</v>
      </c>
      <c r="G42" s="22" t="n">
        <f aca="false">AVERAGE(B42:F42)</f>
        <v>10.6657863681034</v>
      </c>
    </row>
    <row r="45" customFormat="false" ht="12.75" hidden="false" customHeight="false" outlineLevel="0" collapsed="false">
      <c r="A45" s="27" t="s">
        <v>19</v>
      </c>
      <c r="B45" s="15" t="s">
        <v>8</v>
      </c>
      <c r="C45" s="15" t="s">
        <v>9</v>
      </c>
      <c r="D45" s="15" t="s">
        <v>10</v>
      </c>
      <c r="E45" s="15" t="s">
        <v>11</v>
      </c>
      <c r="F45" s="15" t="s">
        <v>12</v>
      </c>
      <c r="G45" s="16" t="s">
        <v>13</v>
      </c>
    </row>
    <row r="46" customFormat="false" ht="12.75" hidden="false" customHeight="false" outlineLevel="0" collapsed="false">
      <c r="A46" s="18" t="s">
        <v>23</v>
      </c>
      <c r="B46" s="22" t="n">
        <f aca="false">B24/B36</f>
        <v>2.25</v>
      </c>
      <c r="C46" s="22" t="n">
        <f aca="false">C24/C36</f>
        <v>2.28571428571429</v>
      </c>
      <c r="D46" s="22" t="n">
        <f aca="false">D24/D36</f>
        <v>3.33333333333333</v>
      </c>
      <c r="E46" s="22" t="n">
        <f aca="false">E24/E36</f>
        <v>4.5</v>
      </c>
      <c r="F46" s="22" t="n">
        <f aca="false">F24/F36</f>
        <v>7</v>
      </c>
      <c r="G46" s="22" t="n">
        <f aca="false">AVERAGE(B46:F46)</f>
        <v>3.87380952380952</v>
      </c>
    </row>
    <row r="47" customFormat="false" ht="12.75" hidden="false" customHeight="false" outlineLevel="0" collapsed="false">
      <c r="A47" s="26"/>
      <c r="B47" s="29"/>
      <c r="C47" s="29"/>
      <c r="D47" s="29"/>
      <c r="E47" s="29"/>
      <c r="F47" s="29"/>
      <c r="G47" s="29"/>
      <c r="H47" s="30"/>
    </row>
    <row r="48" customFormat="false" ht="12.75" hidden="false" customHeight="false" outlineLevel="0" collapsed="false">
      <c r="A48" s="26"/>
      <c r="B48" s="29"/>
      <c r="C48" s="29"/>
      <c r="D48" s="29"/>
      <c r="E48" s="29"/>
      <c r="F48" s="29"/>
      <c r="G48" s="29"/>
      <c r="H48" s="30"/>
    </row>
    <row r="51" customFormat="false" ht="12.75" hidden="false" customHeight="false" outlineLevel="0" collapsed="false">
      <c r="A51" s="12" t="s">
        <v>24</v>
      </c>
      <c r="B51" s="13"/>
      <c r="C51" s="13"/>
      <c r="D51" s="13"/>
      <c r="E51" s="13"/>
      <c r="F51" s="13"/>
      <c r="G51" s="13"/>
    </row>
    <row r="53" customFormat="false" ht="12.75" hidden="false" customHeight="false" outlineLevel="0" collapsed="false">
      <c r="A53" s="27" t="s">
        <v>25</v>
      </c>
      <c r="B53" s="15" t="s">
        <v>8</v>
      </c>
      <c r="C53" s="15" t="s">
        <v>9</v>
      </c>
      <c r="D53" s="15" t="s">
        <v>10</v>
      </c>
      <c r="E53" s="15" t="s">
        <v>11</v>
      </c>
      <c r="F53" s="15" t="s">
        <v>12</v>
      </c>
      <c r="G53" s="16" t="s">
        <v>13</v>
      </c>
    </row>
    <row r="54" customFormat="false" ht="12.75" hidden="false" customHeight="false" outlineLevel="0" collapsed="false">
      <c r="A54" s="18" t="s">
        <v>26</v>
      </c>
      <c r="B54" s="31" t="n">
        <v>4603</v>
      </c>
      <c r="C54" s="31" t="n">
        <v>5674</v>
      </c>
      <c r="D54" s="31" t="n">
        <v>6776</v>
      </c>
      <c r="E54" s="31" t="n">
        <v>7399</v>
      </c>
      <c r="F54" s="31" t="n">
        <v>7911</v>
      </c>
      <c r="G54" s="32" t="n">
        <f aca="false">AVERAGE(B54:F54)</f>
        <v>6472.6</v>
      </c>
    </row>
    <row r="55" customFormat="false" ht="12.75" hidden="false" customHeight="false" outlineLevel="0" collapsed="false">
      <c r="A55" s="18" t="s">
        <v>27</v>
      </c>
      <c r="B55" s="31" t="n">
        <v>372</v>
      </c>
      <c r="C55" s="31" t="n">
        <v>345</v>
      </c>
      <c r="D55" s="31" t="n">
        <v>363</v>
      </c>
      <c r="E55" s="31" t="n">
        <v>291</v>
      </c>
      <c r="F55" s="31" t="n">
        <v>399</v>
      </c>
      <c r="G55" s="32" t="n">
        <f aca="false">AVERAGE(B55:F55)</f>
        <v>354</v>
      </c>
    </row>
    <row r="56" customFormat="false" ht="12.75" hidden="false" customHeight="false" outlineLevel="0" collapsed="false">
      <c r="A56" s="18" t="s">
        <v>17</v>
      </c>
      <c r="B56" s="31" t="n">
        <f aca="false">SUM(B54:B55)</f>
        <v>4975</v>
      </c>
      <c r="C56" s="31" t="n">
        <f aca="false">SUM(C54:C55)</f>
        <v>6019</v>
      </c>
      <c r="D56" s="31" t="n">
        <f aca="false">SUM(D54:D55)</f>
        <v>7139</v>
      </c>
      <c r="E56" s="31" t="n">
        <f aca="false">SUM(E54:E55)</f>
        <v>7690</v>
      </c>
      <c r="F56" s="31" t="n">
        <f aca="false">SUM(F54:F55)</f>
        <v>8310</v>
      </c>
      <c r="G56" s="32" t="n">
        <f aca="false">AVERAGE(B56:F56)</f>
        <v>6826.6</v>
      </c>
    </row>
    <row r="59" customFormat="false" ht="12.75" hidden="false" customHeight="false" outlineLevel="0" collapsed="false">
      <c r="A59" s="12" t="s">
        <v>28</v>
      </c>
      <c r="B59" s="13"/>
      <c r="C59" s="13"/>
      <c r="D59" s="13"/>
      <c r="E59" s="13"/>
      <c r="F59" s="13"/>
      <c r="G59" s="13"/>
    </row>
    <row r="61" customFormat="false" ht="12.75" hidden="false" customHeight="false" outlineLevel="0" collapsed="false">
      <c r="A61" s="27" t="s">
        <v>29</v>
      </c>
      <c r="B61" s="15" t="s">
        <v>8</v>
      </c>
      <c r="C61" s="15" t="s">
        <v>9</v>
      </c>
      <c r="D61" s="15" t="s">
        <v>10</v>
      </c>
      <c r="E61" s="15" t="s">
        <v>11</v>
      </c>
      <c r="F61" s="15" t="s">
        <v>12</v>
      </c>
      <c r="G61" s="16" t="s">
        <v>13</v>
      </c>
    </row>
    <row r="62" customFormat="false" ht="12.75" hidden="false" customHeight="false" outlineLevel="0" collapsed="false">
      <c r="A62" s="18" t="s">
        <v>26</v>
      </c>
      <c r="B62" s="18" t="n">
        <v>20.9</v>
      </c>
      <c r="C62" s="18" t="n">
        <v>22.3</v>
      </c>
      <c r="D62" s="18" t="n">
        <v>24.7</v>
      </c>
      <c r="E62" s="18" t="n">
        <v>22.9</v>
      </c>
      <c r="F62" s="33" t="n">
        <v>22.9</v>
      </c>
      <c r="G62" s="22" t="n">
        <f aca="false">AVERAGE(B62:F62)</f>
        <v>22.74</v>
      </c>
    </row>
    <row r="63" customFormat="false" ht="12.75" hidden="false" customHeight="false" outlineLevel="0" collapsed="false">
      <c r="A63" s="18" t="s">
        <v>27</v>
      </c>
      <c r="B63" s="18" t="n">
        <v>8.6</v>
      </c>
      <c r="C63" s="18" t="n">
        <v>9.1</v>
      </c>
      <c r="D63" s="18" t="n">
        <v>8.5</v>
      </c>
      <c r="E63" s="18" t="n">
        <v>10.2</v>
      </c>
      <c r="F63" s="18" t="n">
        <v>9.6</v>
      </c>
      <c r="G63" s="22" t="n">
        <f aca="false">AVERAGE(B63:F63)</f>
        <v>9.2</v>
      </c>
    </row>
    <row r="64" customFormat="false" ht="12.75" hidden="false" customHeight="false" outlineLevel="0" collapsed="false">
      <c r="A64" s="34"/>
    </row>
    <row r="65" customFormat="false" ht="12.75" hidden="false" customHeight="false" outlineLevel="0" collapsed="false">
      <c r="A65" s="34"/>
    </row>
    <row r="67" customFormat="false" ht="12.75" hidden="false" customHeight="false" outlineLevel="0" collapsed="false">
      <c r="A67" s="12" t="s">
        <v>30</v>
      </c>
      <c r="B67" s="13"/>
      <c r="C67" s="13"/>
      <c r="D67" s="13"/>
      <c r="E67" s="13"/>
      <c r="F67" s="13"/>
      <c r="G67" s="13"/>
    </row>
    <row r="69" customFormat="false" ht="12.75" hidden="false" customHeight="false" outlineLevel="0" collapsed="false">
      <c r="A69" s="27" t="s">
        <v>31</v>
      </c>
      <c r="B69" s="15" t="s">
        <v>8</v>
      </c>
      <c r="C69" s="15" t="s">
        <v>9</v>
      </c>
      <c r="D69" s="15" t="s">
        <v>10</v>
      </c>
      <c r="E69" s="15" t="s">
        <v>11</v>
      </c>
      <c r="F69" s="15" t="s">
        <v>12</v>
      </c>
      <c r="G69" s="16" t="s">
        <v>13</v>
      </c>
    </row>
    <row r="70" customFormat="false" ht="12.75" hidden="false" customHeight="false" outlineLevel="0" collapsed="false">
      <c r="A70" s="18" t="s">
        <v>15</v>
      </c>
      <c r="B70" s="18" t="n">
        <v>9</v>
      </c>
      <c r="C70" s="18" t="n">
        <v>8</v>
      </c>
      <c r="D70" s="18" t="n">
        <v>9</v>
      </c>
      <c r="E70" s="18" t="n">
        <v>9</v>
      </c>
      <c r="F70" s="18" t="n">
        <v>8</v>
      </c>
      <c r="G70" s="22" t="n">
        <f aca="false">AVERAGE(B70:F70)</f>
        <v>8.6</v>
      </c>
    </row>
    <row r="71" customFormat="false" ht="12.75" hidden="false" customHeight="false" outlineLevel="0" collapsed="false">
      <c r="A71" s="18" t="s">
        <v>16</v>
      </c>
      <c r="B71" s="18" t="n">
        <v>4</v>
      </c>
      <c r="C71" s="18" t="n">
        <v>5</v>
      </c>
      <c r="D71" s="18" t="n">
        <v>7</v>
      </c>
      <c r="E71" s="18" t="n">
        <v>6</v>
      </c>
      <c r="F71" s="18" t="n">
        <v>5</v>
      </c>
      <c r="G71" s="22" t="n">
        <f aca="false">AVERAGE(B71:F71)</f>
        <v>5.4</v>
      </c>
    </row>
    <row r="72" customFormat="false" ht="12.75" hidden="false" customHeight="false" outlineLevel="0" collapsed="false">
      <c r="A72" s="18" t="s">
        <v>17</v>
      </c>
      <c r="B72" s="18" t="n">
        <f aca="false">SUM(B70:B71)</f>
        <v>13</v>
      </c>
      <c r="C72" s="18" t="n">
        <f aca="false">SUM(C70:C71)</f>
        <v>13</v>
      </c>
      <c r="D72" s="18" t="n">
        <f aca="false">SUM(D70:D71)</f>
        <v>16</v>
      </c>
      <c r="E72" s="18" t="n">
        <f aca="false">SUM(E70:E71)</f>
        <v>15</v>
      </c>
      <c r="F72" s="18" t="n">
        <f aca="false">SUM(F70:F71)</f>
        <v>13</v>
      </c>
      <c r="G72" s="22" t="n">
        <f aca="false">AVERAGE(B72:F72)</f>
        <v>14</v>
      </c>
    </row>
    <row r="73" customFormat="false" ht="12.75" hidden="false" customHeight="false" outlineLevel="0" collapsed="false">
      <c r="A73" s="23" t="s">
        <v>32</v>
      </c>
      <c r="B73" s="22" t="n">
        <f aca="false">B70+(B71/3)</f>
        <v>10.3333333333333</v>
      </c>
      <c r="C73" s="22" t="n">
        <f aca="false">C70+(C71/3)</f>
        <v>9.66666666666667</v>
      </c>
      <c r="D73" s="22" t="n">
        <f aca="false">D70+(D71/3)</f>
        <v>11.3333333333333</v>
      </c>
      <c r="E73" s="22" t="n">
        <f aca="false">E70+(E71/3)</f>
        <v>11</v>
      </c>
      <c r="F73" s="22" t="n">
        <f aca="false">F70+(F71/3)</f>
        <v>9.66666666666667</v>
      </c>
      <c r="G73" s="22" t="n">
        <f aca="false">AVERAGE(B73:F73)</f>
        <v>10.4</v>
      </c>
    </row>
    <row r="74" customFormat="false" ht="12.75" hidden="false" customHeight="false" outlineLevel="0" collapsed="false">
      <c r="A74" s="25"/>
    </row>
    <row r="75" customFormat="false" ht="12.75" hidden="false" customHeight="false" outlineLevel="0" collapsed="false">
      <c r="A75" s="25"/>
    </row>
    <row r="78" customFormat="false" ht="12.75" hidden="false" customHeight="false" outlineLevel="0" collapsed="false">
      <c r="A78" s="12" t="s">
        <v>33</v>
      </c>
      <c r="B78" s="13"/>
      <c r="C78" s="13"/>
      <c r="D78" s="13"/>
      <c r="E78" s="13"/>
      <c r="F78" s="13"/>
      <c r="G78" s="13"/>
    </row>
    <row r="79" customFormat="false" ht="12.75" hidden="false" customHeight="false" outlineLevel="0" collapsed="false">
      <c r="B79" s="15" t="s">
        <v>8</v>
      </c>
      <c r="C79" s="15" t="s">
        <v>9</v>
      </c>
      <c r="D79" s="15" t="s">
        <v>10</v>
      </c>
      <c r="E79" s="15" t="s">
        <v>11</v>
      </c>
      <c r="F79" s="15" t="s">
        <v>12</v>
      </c>
      <c r="G79" s="16" t="s">
        <v>13</v>
      </c>
    </row>
    <row r="80" customFormat="false" ht="12.75" hidden="false" customHeight="false" outlineLevel="0" collapsed="false">
      <c r="A80" s="0" t="s">
        <v>23</v>
      </c>
      <c r="B80" s="22" t="n">
        <f aca="false">(B16+B25)/B73</f>
        <v>23.5806451612903</v>
      </c>
      <c r="C80" s="22" t="n">
        <f aca="false">(C16+C25)/C73</f>
        <v>28.6551724137931</v>
      </c>
      <c r="D80" s="22" t="n">
        <f aca="false">(D16+D25)/D73</f>
        <v>29.0882352941177</v>
      </c>
      <c r="E80" s="22" t="n">
        <f aca="false">(E16+E25)/E73</f>
        <v>28.3333333333333</v>
      </c>
      <c r="F80" s="22" t="n">
        <f aca="false">(F16+F25)/F73</f>
        <v>32.6551724137931</v>
      </c>
      <c r="G80" s="22" t="n">
        <f aca="false">AVERAGE(B80:F80)</f>
        <v>28.4625117232655</v>
      </c>
    </row>
    <row r="81" customFormat="false" ht="12.75" hidden="false" customHeight="false" outlineLevel="0" collapsed="false">
      <c r="B81" s="26"/>
      <c r="C81" s="26"/>
      <c r="D81" s="26"/>
      <c r="E81" s="26"/>
      <c r="G81" s="26"/>
      <c r="H81" s="25"/>
    </row>
    <row r="83" customFormat="false" ht="12.75" hidden="false" customHeight="false" outlineLevel="0" collapsed="false">
      <c r="A83" s="12" t="s">
        <v>34</v>
      </c>
      <c r="B83" s="13"/>
      <c r="C83" s="13"/>
      <c r="D83" s="13"/>
      <c r="E83" s="13"/>
      <c r="F83" s="13"/>
      <c r="G83" s="13"/>
    </row>
    <row r="84" customFormat="false" ht="12.75" hidden="false" customHeight="false" outlineLevel="0" collapsed="false">
      <c r="B84" s="15" t="s">
        <v>8</v>
      </c>
      <c r="C84" s="15" t="s">
        <v>9</v>
      </c>
      <c r="D84" s="15" t="s">
        <v>10</v>
      </c>
      <c r="E84" s="15" t="s">
        <v>11</v>
      </c>
      <c r="F84" s="15" t="s">
        <v>12</v>
      </c>
      <c r="G84" s="16" t="s">
        <v>13</v>
      </c>
    </row>
    <row r="85" customFormat="false" ht="12.75" hidden="false" customHeight="false" outlineLevel="0" collapsed="false">
      <c r="A85" s="0" t="s">
        <v>35</v>
      </c>
      <c r="B85" s="22" t="n">
        <f aca="false">B56/B73</f>
        <v>481.451612903226</v>
      </c>
      <c r="C85" s="22" t="n">
        <f aca="false">C56/C73</f>
        <v>622.655172413793</v>
      </c>
      <c r="D85" s="22" t="n">
        <f aca="false">D56/D73</f>
        <v>629.911764705882</v>
      </c>
      <c r="E85" s="22" t="n">
        <f aca="false">E56/E73</f>
        <v>699.090909090909</v>
      </c>
      <c r="F85" s="22" t="n">
        <f aca="false">F56/F73</f>
        <v>859.655172413793</v>
      </c>
      <c r="G85" s="22" t="n">
        <f aca="false">AVERAGE(B85:F85)</f>
        <v>658.552926305521</v>
      </c>
    </row>
    <row r="86" customFormat="false" ht="12.75" hidden="false" customHeight="false" outlineLevel="0" collapsed="false">
      <c r="B86" s="26"/>
      <c r="C86" s="26"/>
      <c r="D86" s="26"/>
      <c r="E86" s="26"/>
      <c r="F86" s="26"/>
      <c r="G86" s="26"/>
      <c r="H86" s="25"/>
    </row>
    <row r="88" customFormat="false" ht="12.75" hidden="false" customHeight="false" outlineLevel="0" collapsed="false">
      <c r="A88" s="12" t="s">
        <v>36</v>
      </c>
      <c r="B88" s="13"/>
      <c r="C88" s="13"/>
      <c r="D88" s="13"/>
      <c r="E88" s="13"/>
      <c r="F88" s="13"/>
      <c r="G88" s="13"/>
    </row>
    <row r="89" customFormat="false" ht="12.75" hidden="false" customHeight="false" outlineLevel="0" collapsed="false">
      <c r="B89" s="15" t="s">
        <v>8</v>
      </c>
      <c r="C89" s="15" t="s">
        <v>9</v>
      </c>
      <c r="D89" s="15" t="s">
        <v>10</v>
      </c>
      <c r="E89" s="15" t="s">
        <v>11</v>
      </c>
      <c r="F89" s="15" t="s">
        <v>12</v>
      </c>
      <c r="G89" s="16" t="s">
        <v>13</v>
      </c>
    </row>
    <row r="90" customFormat="false" ht="12.75" hidden="false" customHeight="false" outlineLevel="0" collapsed="false">
      <c r="A90" s="0" t="s">
        <v>37</v>
      </c>
      <c r="B90" s="35" t="n">
        <v>885340</v>
      </c>
      <c r="C90" s="35" t="n">
        <v>752501</v>
      </c>
      <c r="D90" s="35" t="n">
        <v>845538</v>
      </c>
      <c r="E90" s="35" t="n">
        <f aca="false">940921.44+8050.24</f>
        <v>948971.68</v>
      </c>
      <c r="F90" s="35" t="n">
        <f aca="false">1016418.59+21403.8</f>
        <v>1037822.39</v>
      </c>
      <c r="G90" s="36" t="n">
        <f aca="false">AVERAGE(B90:F90)</f>
        <v>894034.614</v>
      </c>
    </row>
    <row r="91" customFormat="false" ht="12.75" hidden="false" customHeight="false" outlineLevel="0" collapsed="false">
      <c r="B91" s="26"/>
      <c r="C91" s="26"/>
      <c r="D91" s="26"/>
      <c r="E91" s="26"/>
      <c r="F91" s="26"/>
      <c r="G91" s="26"/>
      <c r="H91" s="25"/>
    </row>
    <row r="93" customFormat="false" ht="12.75" hidden="false" customHeight="false" outlineLevel="0" collapsed="false">
      <c r="A93" s="12" t="s">
        <v>38</v>
      </c>
      <c r="B93" s="13"/>
      <c r="C93" s="13"/>
      <c r="D93" s="13"/>
      <c r="E93" s="13"/>
      <c r="F93" s="13"/>
      <c r="G93" s="13"/>
    </row>
    <row r="94" customFormat="false" ht="12.75" hidden="false" customHeight="false" outlineLevel="0" collapsed="false">
      <c r="B94" s="15" t="s">
        <v>8</v>
      </c>
      <c r="C94" s="15" t="s">
        <v>9</v>
      </c>
      <c r="D94" s="15" t="s">
        <v>10</v>
      </c>
      <c r="E94" s="15" t="s">
        <v>11</v>
      </c>
      <c r="F94" s="15" t="s">
        <v>12</v>
      </c>
      <c r="G94" s="16" t="s">
        <v>13</v>
      </c>
    </row>
    <row r="95" customFormat="false" ht="12.75" hidden="false" customHeight="false" outlineLevel="0" collapsed="false">
      <c r="A95" s="0" t="s">
        <v>39</v>
      </c>
      <c r="B95" s="36" t="n">
        <f aca="false">B90/B56</f>
        <v>177.957788944724</v>
      </c>
      <c r="C95" s="36" t="n">
        <f aca="false">C90/C56</f>
        <v>125.020933709919</v>
      </c>
      <c r="D95" s="36" t="n">
        <f aca="false">D90/D56</f>
        <v>118.439277209693</v>
      </c>
      <c r="E95" s="36" t="n">
        <f aca="false">E90/E56</f>
        <v>123.403339401821</v>
      </c>
      <c r="F95" s="36" t="n">
        <f aca="false">F90/F56</f>
        <v>124.888374247894</v>
      </c>
      <c r="G95" s="36" t="n">
        <f aca="false">AVERAGE(B95:F95)</f>
        <v>133.94194270281</v>
      </c>
    </row>
  </sheetData>
  <mergeCells count="3">
    <mergeCell ref="A1:G1"/>
    <mergeCell ref="A2:G2"/>
    <mergeCell ref="A4:G4"/>
  </mergeCells>
  <printOptions headings="false" gridLines="false" gridLinesSet="true" horizontalCentered="true" verticalCentered="tru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Prepared by:  OIRPA (kr)
&amp;F  &amp;A</oddFooter>
  </headerFooter>
  <rowBreaks count="1" manualBreakCount="1">
    <brk id="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20:02:19Z</dcterms:created>
  <dc:creator>IRP</dc:creator>
  <dc:description/>
  <dc:language>en-US</dc:language>
  <cp:lastModifiedBy>Administrator</cp:lastModifiedBy>
  <cp:lastPrinted>2014-02-20T20:15:46Z</cp:lastPrinted>
  <dcterms:modified xsi:type="dcterms:W3CDTF">2014-02-20T20:18:28Z</dcterms:modified>
  <cp:revision>0</cp:revision>
  <dc:subject/>
  <dc:title/>
</cp:coreProperties>
</file>